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1. Vos objectifs" sheetId="2" state="visible" r:id="rId3"/>
    <sheet name="2.Coût salariaux" sheetId="3" state="visible" r:id="rId4"/>
    <sheet name="3.Activités par prestation" sheetId="4" state="visible" r:id="rId5"/>
    <sheet name="4.Durées des activités" sheetId="5" state="visible" r:id="rId6"/>
    <sheet name="5.Coût activité profession" sheetId="6" state="visible" r:id="rId7"/>
    <sheet name="6.ETP par activité" sheetId="7" state="visible" r:id="rId8"/>
    <sheet name="7.Coûts par prestation" sheetId="8" state="visible" r:id="rId9"/>
    <sheet name="8.ETP par prestation" sheetId="9" state="visible" r:id="rId10"/>
    <sheet name="9.Valorisation financière" sheetId="10" state="visible" r:id="rId11"/>
    <sheet name="10.Valorisation en ETP" sheetId="11" state="visible" r:id="rId12"/>
    <sheet name="11. Synthèse des coûts" sheetId="12" state="visible" r:id="rId13"/>
  </sheets>
  <definedNames>
    <definedName function="false" hidden="false" localSheetId="7" name="_xlnm.Print_Titles" vbProcedure="false">'7.Coûts par prestation'!$3:$4</definedName>
    <definedName function="false" hidden="false" localSheetId="8" name="_xlnm.Print_Titles" vbProcedure="false">'8.ETP par prestation'!$3:$4</definedName>
    <definedName function="false" hidden="false" name="ETPEducateur" vbProcedure="false">'8.ETP par prestation'!$B$5:$I$5</definedName>
    <definedName function="false" hidden="false" name="Objectifs" vbProcedure="false">'10.Valorisation en ETP'!$D$5:$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14">
  <si>
    <t xml:space="preserve">Entrez ici vos prévisions ou objectifs
⬇️</t>
  </si>
  <si>
    <t xml:space="preserve">Les prestations fonction ressource</t>
  </si>
  <si>
    <t xml:space="preserve">Unité d'œuvre</t>
  </si>
  <si>
    <t xml:space="preserve">Objectif quantifié</t>
  </si>
  <si>
    <t xml:space="preserve">Information Documentation</t>
  </si>
  <si>
    <t xml:space="preserve">Demande d'information</t>
  </si>
  <si>
    <t xml:space="preserve">Sensibilisation</t>
  </si>
  <si>
    <t xml:space="preserve">Séance</t>
  </si>
  <si>
    <t xml:space="preserve">Formation </t>
  </si>
  <si>
    <t xml:space="preserve">Cas 1 
ESMS NON OF </t>
  </si>
  <si>
    <t xml:space="preserve">La demande de formation sous-traitée</t>
  </si>
  <si>
    <t xml:space="preserve">Cas 2 
ESMS OF</t>
  </si>
  <si>
    <t xml:space="preserve">Appui aux pratiques</t>
  </si>
  <si>
    <t xml:space="preserve">Appui-conseil</t>
  </si>
  <si>
    <t xml:space="preserve">Observation-évaluation partagée</t>
  </si>
  <si>
    <t xml:space="preserve">Cas 1 
 Sous forme d'accueil temporaire </t>
  </si>
  <si>
    <t xml:space="preserve">Journée d'accueil temporaire</t>
  </si>
  <si>
    <t xml:space="preserve">Cas 2
Au sein de l'ESMS requérant </t>
  </si>
  <si>
    <t xml:space="preserve">Session</t>
  </si>
  <si>
    <t xml:space="preserve">Coûts salariaux par profession en euros</t>
  </si>
  <si>
    <t xml:space="preserve">Convention collective 1966</t>
  </si>
  <si>
    <t xml:space="preserve">Fonction</t>
  </si>
  <si>
    <t xml:space="preserve">Ancienneté</t>
  </si>
  <si>
    <t xml:space="preserve">Indice du poste</t>
  </si>
  <si>
    <t xml:space="preserve">Indemnité de sujétion spéciale</t>
  </si>
  <si>
    <t xml:space="preserve">Valeur du point</t>
  </si>
  <si>
    <t xml:space="preserve">Salaire brut</t>
  </si>
  <si>
    <t xml:space="preserve">Coût salarial mensuel</t>
  </si>
  <si>
    <t xml:space="preserve">Coût salarial annuel</t>
  </si>
  <si>
    <t xml:space="preserve">Coût salarial à la minute</t>
  </si>
  <si>
    <t xml:space="preserve">Coût salarial à l'heure</t>
  </si>
  <si>
    <t xml:space="preserve">Durée annuelle du travail</t>
  </si>
  <si>
    <t xml:space="preserve">Educateur technique spécialisé</t>
  </si>
  <si>
    <t xml:space="preserve">Après 20 ans</t>
  </si>
  <si>
    <t xml:space="preserve">Infirmière</t>
  </si>
  <si>
    <t xml:space="preserve">Médecin spécialiste qualifié</t>
  </si>
  <si>
    <t xml:space="preserve">Après 21 ans</t>
  </si>
  <si>
    <t xml:space="preserve">Psychologue (cadre niveau 1, classe 1)</t>
  </si>
  <si>
    <t xml:space="preserve">Chef de service (référent FR) (cadre 2, niveau 2)</t>
  </si>
  <si>
    <t xml:space="preserve">Agent administratif principal</t>
  </si>
  <si>
    <t xml:space="preserve">Activités composant chacune des prestations de la fonction ressource</t>
  </si>
  <si>
    <t xml:space="preserve">Entrer 1 dans les cases correspondant aux activités incluses dans la prestation. Laisser vide si l'activité n'entre pas dans la prestation.</t>
  </si>
  <si>
    <t xml:space="preserve">Prestations de la fonction ressource / Activités </t>
  </si>
  <si>
    <t xml:space="preserve">Réceptionner une demande par formulaire, mail ou téléphone</t>
  </si>
  <si>
    <t xml:space="preserve">Enregistrer la demande : demandeur, objet de la sollicitation </t>
  </si>
  <si>
    <t xml:space="preserve">Apporter une réponse en termes d'information (téléphone, mail) </t>
  </si>
  <si>
    <t xml:space="preserve">Adresser une documentation (par mail) </t>
  </si>
  <si>
    <t xml:space="preserve">Conduire un entretien téléphonique avec le requérant</t>
  </si>
  <si>
    <t xml:space="preserve">Recueillir sur un formulaire ad'hoc les éléments utiles et réaliser une première analyse </t>
  </si>
  <si>
    <t xml:space="preserve">Analyser/décrypter la demande simple en équipe </t>
  </si>
  <si>
    <t xml:space="preserve">Analyser/décrypter la demande complexe en équipe </t>
  </si>
  <si>
    <t xml:space="preserve">Formuler une proposition par téléphone / mail auprès du requérant  / Tracer la réponse</t>
  </si>
  <si>
    <t xml:space="preserve">Planifier l'intervention : professionnels intervenants et calendrier </t>
  </si>
  <si>
    <t xml:space="preserve">Formaliser le programme d’intervention</t>
  </si>
  <si>
    <t xml:space="preserve">Faire valider le programme d’intervention par le requérant </t>
  </si>
  <si>
    <t xml:space="preserve">Rédiger une convention d’intervention</t>
  </si>
  <si>
    <t xml:space="preserve">Préparer l’accueil de la personne (emploi du temps, service…)</t>
  </si>
  <si>
    <t xml:space="preserve">Préparer l'intervention (logistique, supports, outils…)</t>
  </si>
  <si>
    <t xml:space="preserve">Transmettre la demande à l’organisme de formation en capacité d’assurer / de porter la formation. </t>
  </si>
  <si>
    <t xml:space="preserve">Déterminer avec l'Organisme de formation porteur les modalités de partenariat (délégation, mise à disposition d'intervenants)</t>
  </si>
  <si>
    <t xml:space="preserve">S'assurer de la réalisation de l'action de formation par l'Organisme de formation sollicité </t>
  </si>
  <si>
    <t xml:space="preserve">Animer/Délivrer la prestation de sensibilisation</t>
  </si>
  <si>
    <t xml:space="preserve">Animer/Délivrer la prestation d'appui aux pratiques</t>
  </si>
  <si>
    <t xml:space="preserve">Animer/Délivrer la prestation d'appui-conseil</t>
  </si>
  <si>
    <t xml:space="preserve">Animer/délivrer la prestation de formation</t>
  </si>
  <si>
    <t xml:space="preserve">Animer/Délivrer la prestation d'observation</t>
  </si>
  <si>
    <t xml:space="preserve">Rédiger un bilan, une synthèse de l'évaluation pluridisciplinaire  </t>
  </si>
  <si>
    <t xml:space="preserve">Formaliser des préconisations </t>
  </si>
  <si>
    <t xml:space="preserve">Évaluer la prestation "à chaud" </t>
  </si>
  <si>
    <t xml:space="preserve">Évaluer un suivi de l'intervention à 3 / 6 mois</t>
  </si>
  <si>
    <t xml:space="preserve">Suivre l'activité RH et budgétaire de façon analytique </t>
  </si>
  <si>
    <t xml:space="preserve">Durée standard des activités par profession, en minutes, hors transport</t>
  </si>
  <si>
    <t xml:space="preserve">Entrer dans chaque case la durée estimée en minutes de réalisation de l'activité par le professionnel concerné.</t>
  </si>
  <si>
    <t xml:space="preserve">Activités</t>
  </si>
  <si>
    <t xml:space="preserve">Educateur</t>
  </si>
  <si>
    <t xml:space="preserve">Médecin spécialisé</t>
  </si>
  <si>
    <t xml:space="preserve">Psychologue</t>
  </si>
  <si>
    <t xml:space="preserve">Référent FR</t>
  </si>
  <si>
    <t xml:space="preserve">Administratif</t>
  </si>
  <si>
    <t xml:space="preserve">Durée totale en minutes</t>
  </si>
  <si>
    <t xml:space="preserve">Commentaires</t>
  </si>
  <si>
    <t xml:space="preserve">Enregistrer la demande : demandeur, objet de la sollicitation a nature de la sollicitation  </t>
  </si>
  <si>
    <t xml:space="preserve">Temps de coordination du référent qui va aller questionner les IDE et éducateurs le cas échéant sur l'objet de la sensibilsation.</t>
  </si>
  <si>
    <t xml:space="preserve"> 1h30h du référent, en lien avec éducateur, IDE et médécin qui consacrent chacun 45 minutes dont une partie en réunion de concertation.</t>
  </si>
  <si>
    <t xml:space="preserve">Rédiger une convention d’intervention </t>
  </si>
  <si>
    <t xml:space="preserve">Préparer l’accueil de la personne </t>
  </si>
  <si>
    <t xml:space="preserve">2 h par séance, en binôme</t>
  </si>
  <si>
    <t xml:space="preserve">1 séance de 2 heures, en binome, et 1 heure de préparation au total (comptabilisée dans l'activité Préparer l'intervention)</t>
  </si>
  <si>
    <t xml:space="preserve">1 séance de 2 heures, en binome, et 1 heure de préparation au tota (comptabilisée dans l'activité Préparer l'intervention)</t>
  </si>
  <si>
    <t xml:space="preserve">Animer/Délivrer la prestation de formation</t>
  </si>
  <si>
    <t xml:space="preserve">Formaliser des préconisations </t>
  </si>
  <si>
    <t xml:space="preserve">Coût standard des activités par profession en euros</t>
  </si>
  <si>
    <t xml:space="preserve">Coût unitaire de la prestation</t>
  </si>
  <si>
    <t xml:space="preserve">ETP de personnel pour chaque activité</t>
  </si>
  <si>
    <t xml:space="preserve">Coût direct de chaque prestation et des activités la composant, en euros</t>
  </si>
  <si>
    <t xml:space="preserve">Coût de la prestation</t>
  </si>
  <si>
    <t xml:space="preserve">ETP de personnel nécessités par chaque prestation</t>
  </si>
  <si>
    <t xml:space="preserve">Coût direct de votre panier de prestations</t>
  </si>
  <si>
    <t xml:space="preserve">Objectif</t>
  </si>
  <si>
    <t xml:space="preserve">Coûts directs hors transports</t>
  </si>
  <si>
    <t xml:space="preserve">Coûts complets</t>
  </si>
  <si>
    <t xml:space="preserve">Total</t>
  </si>
  <si>
    <t xml:space="preserve">ETP de personnel nécessités par votre panier de prestations</t>
  </si>
  <si>
    <t xml:space="preserve">ETP requis</t>
  </si>
  <si>
    <t xml:space="preserve">Cas 1 
ESMS 
NON OF </t>
  </si>
  <si>
    <t xml:space="preserve">Synthèse des coûts directs et complets par unité de prestation fonction ressource</t>
  </si>
  <si>
    <t xml:space="preserve">Coût DIRECT en euros hors transport</t>
  </si>
  <si>
    <t xml:space="preserve">En distantiel (réponse par mail ou téléphone)</t>
  </si>
  <si>
    <t xml:space="preserve">En présentiel ou en distantiel</t>
  </si>
  <si>
    <t xml:space="preserve">Depuis la réception de la demande jusqu'au suivi de l'action réalisée par l'OF</t>
  </si>
  <si>
    <t xml:space="preserve">
Cas 2 
ESMS OF</t>
  </si>
  <si>
    <t xml:space="preserve">Habituellement financé par les fonds de formation professionnelle</t>
  </si>
  <si>
    <t xml:space="preserve">A ajouter au prix de journée de l'établissement</t>
  </si>
  <si>
    <t xml:space="preserve">Coût COMPLET en euros hors transport</t>
  </si>
</sst>
</file>

<file path=xl/styles.xml><?xml version="1.0" encoding="utf-8"?>
<styleSheet xmlns="http://schemas.openxmlformats.org/spreadsheetml/2006/main">
  <numFmts count="15">
    <numFmt numFmtId="164" formatCode="General"/>
    <numFmt numFmtId="165" formatCode="_(* #,##0.00_);_(* \(#,##0.00\);_(* \-??_);_(@_)"/>
    <numFmt numFmtId="166" formatCode="_ * #,##0_)_ ;_ * \(#,##0\)_ ;_ * \-??_)_ ;_ @_ "/>
    <numFmt numFmtId="167" formatCode="0%"/>
    <numFmt numFmtId="168" formatCode="0.00%"/>
    <numFmt numFmtId="169" formatCode="0.00"/>
    <numFmt numFmtId="170" formatCode="_(\€* #,##0.00_);_(\€* \(#,##0.00\);_(\€* \-??_);_(@_)"/>
    <numFmt numFmtId="171" formatCode="0.00000000;\-0.00000000;;@"/>
    <numFmt numFmtId="172" formatCode="\ 0.00&quot; € &quot;;\-0.00;;@"/>
    <numFmt numFmtId="173" formatCode="#,##0.0&quot; €&quot;"/>
    <numFmt numFmtId="174" formatCode="\ 0.00000;\-0.00000;;@"/>
    <numFmt numFmtId="175" formatCode="0.000000000"/>
    <numFmt numFmtId="176" formatCode="#,##0&quot; €&quot;"/>
    <numFmt numFmtId="177" formatCode="\€#,##0_);&quot;(€&quot;#,##0\)"/>
    <numFmt numFmtId="178" formatCode="\ 0.00\ ;\-0.00;;@"/>
  </numFmts>
  <fonts count="32">
    <font>
      <sz val="12"/>
      <color rgb="FF000000"/>
      <name val="Calibri"/>
      <family val="2"/>
    </font>
    <font>
      <sz val="10"/>
      <name val="Arial"/>
      <family val="0"/>
    </font>
    <font>
      <sz val="10"/>
      <name val="Arial"/>
      <family val="0"/>
    </font>
    <font>
      <sz val="10"/>
      <name val="Arial"/>
      <family val="0"/>
    </font>
    <font>
      <b val="true"/>
      <sz val="16"/>
      <color rgb="FF000000"/>
      <name val="Avenir Next"/>
      <family val="0"/>
    </font>
    <font>
      <sz val="16"/>
      <color rgb="FF000000"/>
      <name val="Avenir Next"/>
      <family val="0"/>
    </font>
    <font>
      <sz val="16"/>
      <color rgb="FF000000"/>
      <name val="Calibri"/>
      <family val="0"/>
    </font>
    <font>
      <sz val="11"/>
      <color rgb="FF000000"/>
      <name val="Calibri"/>
      <family val="0"/>
    </font>
    <font>
      <sz val="12"/>
      <color rgb="FF000000"/>
      <name val="Avenir Next Regular"/>
      <family val="0"/>
    </font>
    <font>
      <sz val="12"/>
      <color rgb="FF000000"/>
      <name val="Avenir Next Italic"/>
      <family val="0"/>
    </font>
    <font>
      <sz val="12"/>
      <color rgb="FFFFFFFF"/>
      <name val="Arial"/>
      <family val="2"/>
    </font>
    <font>
      <sz val="11"/>
      <color rgb="FF000000"/>
      <name val="Avenir Next Regular"/>
      <family val="0"/>
    </font>
    <font>
      <sz val="16"/>
      <color rgb="FFFFFFFF"/>
      <name val="Arial"/>
      <family val="2"/>
    </font>
    <font>
      <b val="true"/>
      <sz val="16"/>
      <color rgb="FF000000"/>
      <name val="Calibri"/>
      <family val="2"/>
    </font>
    <font>
      <sz val="11"/>
      <color rgb="FF339966"/>
      <name val="Avenir Next"/>
      <family val="2"/>
    </font>
    <font>
      <i val="true"/>
      <sz val="11"/>
      <color rgb="FF000000"/>
      <name val="Avenir Next Regular"/>
      <family val="0"/>
    </font>
    <font>
      <i val="true"/>
      <sz val="12"/>
      <color rgb="FF000000"/>
      <name val="Calibri"/>
      <family val="2"/>
    </font>
    <font>
      <sz val="16"/>
      <color rgb="FFFFFFFF"/>
      <name val="Avenir Next Regular"/>
      <family val="0"/>
    </font>
    <font>
      <sz val="11"/>
      <color rgb="FF000000"/>
      <name val="Avenir Next Italic"/>
      <family val="0"/>
    </font>
    <font>
      <b val="true"/>
      <sz val="11"/>
      <color rgb="FFFFFFFF"/>
      <name val="Avenir Next Regular"/>
      <family val="0"/>
    </font>
    <font>
      <b val="true"/>
      <sz val="12"/>
      <color rgb="FFFFFFFF"/>
      <name val="Avenir Next Regular"/>
      <family val="0"/>
    </font>
    <font>
      <b val="true"/>
      <sz val="12"/>
      <color rgb="FF000000"/>
      <name val="Avenir Next Regular"/>
      <family val="0"/>
    </font>
    <font>
      <sz val="12"/>
      <color rgb="FF339966"/>
      <name val="Avenir Next"/>
      <family val="2"/>
    </font>
    <font>
      <sz val="12"/>
      <color rgb="FF000000"/>
      <name val="Arial"/>
      <family val="2"/>
    </font>
    <font>
      <b val="true"/>
      <sz val="12"/>
      <color rgb="FF000000"/>
      <name val="Arial"/>
      <family val="2"/>
    </font>
    <font>
      <sz val="12"/>
      <color rgb="FF339966"/>
      <name val="Avenir Next Regular"/>
      <family val="0"/>
    </font>
    <font>
      <sz val="10"/>
      <color rgb="FF339966"/>
      <name val="Avenir Next Bold"/>
      <family val="0"/>
    </font>
    <font>
      <sz val="10"/>
      <color rgb="FF000000"/>
      <name val="Avenir Next Regular"/>
      <family val="0"/>
    </font>
    <font>
      <sz val="9"/>
      <color rgb="FF339966"/>
      <name val="Avenir Next Bold"/>
      <family val="0"/>
    </font>
    <font>
      <sz val="18"/>
      <color rgb="FFFFFFFF"/>
      <name val="Arial"/>
      <family val="2"/>
    </font>
    <font>
      <sz val="14"/>
      <color rgb="FF000000"/>
      <name val="Avenir Next Regular"/>
      <family val="0"/>
    </font>
    <font>
      <b val="true"/>
      <sz val="14"/>
      <color rgb="FF000000"/>
      <name val="Avenir Next Regular"/>
      <family val="0"/>
    </font>
  </fonts>
  <fills count="7">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
      <patternFill patternType="solid">
        <fgColor rgb="FFCCFFCC"/>
        <bgColor rgb="FFCCFFFF"/>
      </patternFill>
    </fill>
    <fill>
      <patternFill patternType="solid">
        <fgColor rgb="FF666699"/>
        <bgColor rgb="FF808080"/>
      </patternFill>
    </fill>
  </fills>
  <borders count="14">
    <border diagonalUp="false" diagonalDown="false">
      <left/>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thin">
        <color rgb="FF666699"/>
      </bottom>
      <diagonal/>
    </border>
    <border diagonalUp="false" diagonalDown="false">
      <left style="thin">
        <color rgb="FFC0C0C0"/>
      </left>
      <right style="thin">
        <color rgb="FFC0C0C0"/>
      </right>
      <top style="thin">
        <color rgb="FFC0C0C0"/>
      </top>
      <bottom style="thin">
        <color rgb="FF666699"/>
      </bottom>
      <diagonal/>
    </border>
    <border diagonalUp="false" diagonalDown="false">
      <left style="thin">
        <color rgb="FFC0C0C0"/>
      </left>
      <right style="thin">
        <color rgb="FFC0C0C0"/>
      </right>
      <top style="thin">
        <color rgb="FFC0C0C0"/>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color rgb="FF666699"/>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8" fontId="0" fillId="0" borderId="0" xfId="19"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fals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8" xfId="2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7" fillId="4" borderId="0" xfId="20" applyFont="true" applyBorder="true" applyAlignment="true" applyProtection="true">
      <alignment horizontal="left" vertical="center"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3" fontId="24"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6" fontId="27"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6" fontId="27" fillId="0" borderId="11"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77" fontId="28" fillId="4" borderId="13" xfId="15" applyFont="true" applyBorder="true" applyAlignment="true" applyProtection="true">
      <alignment horizontal="center" vertical="center" textRotation="0" wrapText="true" indent="0" shrinkToFit="false"/>
      <protection locked="true" hidden="false"/>
    </xf>
    <xf numFmtId="178" fontId="27" fillId="0" borderId="1" xfId="0" applyFont="true" applyBorder="true" applyAlignment="true" applyProtection="false">
      <alignment horizontal="center" vertical="center" textRotation="0" wrapText="true" indent="0" shrinkToFit="false"/>
      <protection locked="true" hidden="false"/>
    </xf>
    <xf numFmtId="178" fontId="28" fillId="4" borderId="13" xfId="0" applyFont="true" applyBorder="true" applyAlignment="true" applyProtection="false">
      <alignment horizontal="center" vertical="center" textRotation="0" wrapText="true" indent="0" shrinkToFit="false"/>
      <protection locked="true" hidden="false"/>
    </xf>
    <xf numFmtId="164" fontId="29" fillId="3"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76"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6" fontId="30" fillId="0" borderId="13"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 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47520</xdr:rowOff>
    </xdr:from>
    <xdr:to>
      <xdr:col>24</xdr:col>
      <xdr:colOff>202320</xdr:colOff>
      <xdr:row>52</xdr:row>
      <xdr:rowOff>199800</xdr:rowOff>
    </xdr:to>
    <xdr:sp>
      <xdr:nvSpPr>
        <xdr:cNvPr id="0" name="ZoneTexte 1"/>
        <xdr:cNvSpPr/>
      </xdr:nvSpPr>
      <xdr:spPr>
        <a:xfrm>
          <a:off x="124560" y="47520"/>
          <a:ext cx="20346840" cy="10553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venir Next"/>
            </a:rPr>
            <a:t>Module d'estimation du coût de la fonction ressource</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Ce fichier est destiné à vous aider à produire une première estimation du coût de la fonction ressource. </a:t>
          </a:r>
          <a:endParaRPr b="0" lang="en-US" sz="1600" spc="-1" strike="noStrike">
            <a:latin typeface="Times New Roman"/>
          </a:endParaRPr>
        </a:p>
        <a:p>
          <a:pPr algn="ctr"/>
          <a:r>
            <a:rPr b="0" lang="en-US" sz="1600" spc="-1" strike="noStrike">
              <a:solidFill>
                <a:srgbClr val="000000"/>
              </a:solidFill>
              <a:latin typeface="Avenir Next"/>
            </a:rPr>
            <a:t>Il est composé de </a:t>
          </a:r>
          <a:r>
            <a:rPr b="1" lang="en-US" sz="1600" spc="-1" strike="noStrike">
              <a:solidFill>
                <a:srgbClr val="000000"/>
              </a:solidFill>
              <a:latin typeface="Avenir Next"/>
            </a:rPr>
            <a:t>11 onglets </a:t>
          </a:r>
          <a:r>
            <a:rPr b="0" lang="en-US" sz="1600" spc="-1" strike="noStrike">
              <a:solidFill>
                <a:srgbClr val="000000"/>
              </a:solidFill>
              <a:latin typeface="Avenir Next"/>
            </a:rPr>
            <a:t>(hors celui-ci), qui doivent être </a:t>
          </a:r>
          <a:r>
            <a:rPr b="1" lang="en-US" sz="1600" spc="-1" strike="noStrike">
              <a:solidFill>
                <a:srgbClr val="000000"/>
              </a:solidFill>
              <a:latin typeface="Avenir Next"/>
            </a:rPr>
            <a:t>consultés et remplis dans l'ordre dans lequel ils sont présentés et numérotés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1/ Vos objectifs : saisissez dans cet onglet vos prévisions ou objectifs quantifiés pour chacune des prestations qui compose votre fonction ressource.</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2/ Coûts salariaux : cet onglet indique les coûts salariaux en euros des différentes catégories de personnel impliquées dans les activités qui composent les prestations. Les coûts indiqués sont ceux de la convention collective 1966.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3/ Activités par prestation : cet onglet décrit les activités qui composent chacune des prestations. Les activités sont issues de la nomenclature des activités de la fonction ressource que vous trouverez en annexe du rapport. </a:t>
          </a:r>
          <a:endParaRPr b="0" lang="en-US" sz="1600" spc="-1" strike="noStrike">
            <a:latin typeface="Times New Roman"/>
          </a:endParaRPr>
        </a:p>
        <a:p>
          <a:pPr algn="ctr"/>
          <a:r>
            <a:rPr b="0" lang="en-US" sz="1600" spc="-1" strike="noStrike">
              <a:solidFill>
                <a:srgbClr val="000000"/>
              </a:solidFill>
              <a:latin typeface="Avenir Next"/>
            </a:rPr>
            <a:t>Vous pouvez ajouter (ou supprimer) une activité au sein d'une prestation en ajoutant (ou supprimant) un X dans la case correspondante.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4/ Durée des activités : cet onglet détaille pour chaque activité décrite (en ligne) le temps en minutes que consacre chaque professionnel (en colonne). Il est pré-rempli avec des estimations. Attention, les temps de transports ne sont pas compris dans les temps indiqués.</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5/ Coût activité profession : pour information, cet onglet indique dans chaque ligne le coût direct de chaque activité par profession. Aucune saisie d'information n'est nécessaire.</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6/ ETP par activité : cet onglet calcule l'équivalent en ETP de chaque professionnel nécessaire pour réaliser une prestation. Il détaille également l'équivalent ETP pour chaque activité qui compose la prestation. Le contenu des cellules de cet onglet est verrouillé car vous n'avez rien à faire d'autre que de lire le résultat.</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7/ Coûts par prestation : cet onglet calcule le coût indicatif en euros de chaque prestation, et de chaque activité composant la prestation. Le calcul est dépendant des activités qui composent chaque prestation, définies à l'onglet 3 (Activités par prestation) et des durées des activités, remplies à l'onglet 4 (Durée des activités).</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8/ ETP par prestation : cet onglet calcule le nombre d'ETP de personnel nécessaires à chaque prestation, et à chaque activité composant la prestation. Le calcul est dépendant des activités qui composent chaque prestation, définies à l'onglet 3 (Activités par prestation) et des durées des activités, remplies à l'onglet 4 (Durée des activités).</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9/ Valorisation financière : cet onglet reprend les objectifs quantifiés de chaque prestation définis à l'onglet 1, et indique le coût estimé de chaque prestation, ainsi que le total. Le total est une estimation du coût total direct en personnel que coûtera la fonction ressource en fonction du panier de prestations et des volumes indiqués. Le coût complet indiqué est calculé sur la base de 70% de charges de personnel.</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10/ Valorisation en ETP : cet onglet reprend les objectifs quantifiés de chaque prestation définis à l'onglet 1, et indique le nombre estimé d'ETP de chaque profession nécessaire pour chaque prestation, ainsi que le total. Le total est une estimation du nombre total d'EPT par profession que nécessitera la fonction ressource en fonction du panier de prestations et des volumes que vous avez saisis dans l'onglet 1 (Vos objectifs). </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Avenir Next"/>
            </a:rPr>
            <a:t>11/ Synthèse des coûts : cet onglet affiche un tableau de synthèse des coûts directs et complets pour chaque unité de prestation.</a:t>
          </a:r>
          <a:endParaRPr b="0" lang="en-US" sz="1600" spc="-1" strike="noStrike">
            <a:latin typeface="Times New Roman"/>
          </a:endParaRPr>
        </a:p>
        <a:p>
          <a:pPr algn="ctr"/>
          <a:endParaRPr b="0" lang="en-US" sz="16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Y16" activeCellId="0" sqref="Y16"/>
    </sheetView>
  </sheetViews>
  <sheetFormatPr defaultColWidth="10.90234375" defaultRowHeight="15.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false" showZeros="true" rightToLeft="false" tabSelected="false" showOutlineSymbols="true" defaultGridColor="true" view="normal" topLeftCell="A1" colorId="64" zoomScale="174" zoomScaleNormal="174"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
    </sheetView>
  </sheetViews>
  <sheetFormatPr defaultColWidth="10.90234375" defaultRowHeight="15.75" zeroHeight="false" outlineLevelRow="0" outlineLevelCol="0"/>
  <cols>
    <col collapsed="false" customWidth="true" hidden="false" outlineLevel="0" max="1" min="1" style="0" width="27.12"/>
    <col collapsed="false" customWidth="true" hidden="false" outlineLevel="0" max="2" min="2" style="0" width="25.87"/>
    <col collapsed="false" customWidth="true" hidden="false" outlineLevel="0" max="3" min="3" style="0" width="15.87"/>
    <col collapsed="false" customWidth="true" hidden="false" outlineLevel="0" max="4" min="4" style="0" width="14.11"/>
    <col collapsed="false" customWidth="true" hidden="false" outlineLevel="0" max="5" min="5" style="0" width="16.61"/>
    <col collapsed="false" customWidth="true" hidden="false" outlineLevel="0" max="6" min="6" style="0" width="15.87"/>
  </cols>
  <sheetData>
    <row r="1" customFormat="false" ht="20.25" hidden="false" customHeight="false" outlineLevel="0" collapsed="false">
      <c r="A1" s="7" t="s">
        <v>97</v>
      </c>
      <c r="B1" s="7"/>
      <c r="C1" s="7"/>
      <c r="D1" s="7"/>
      <c r="E1" s="7"/>
      <c r="F1" s="7"/>
    </row>
    <row r="3" customFormat="false" ht="42" hidden="false" customHeight="true" outlineLevel="0" collapsed="false">
      <c r="A3" s="69" t="s">
        <v>1</v>
      </c>
      <c r="B3" s="69"/>
      <c r="C3" s="70" t="s">
        <v>2</v>
      </c>
      <c r="D3" s="70" t="s">
        <v>98</v>
      </c>
      <c r="E3" s="70" t="s">
        <v>99</v>
      </c>
      <c r="F3" s="70" t="s">
        <v>100</v>
      </c>
    </row>
    <row r="4" customFormat="false" ht="42" hidden="false" customHeight="true" outlineLevel="0" collapsed="false">
      <c r="A4" s="71" t="s">
        <v>4</v>
      </c>
      <c r="B4" s="71"/>
      <c r="C4" s="72" t="s">
        <v>5</v>
      </c>
      <c r="D4" s="72" t="n">
        <f aca="false">'1. Vos objectifs'!D4</f>
        <v>110</v>
      </c>
      <c r="E4" s="73" t="n">
        <f aca="false">D4*'7.Coûts par prestation'!B33</f>
        <v>1427.28821736665</v>
      </c>
      <c r="F4" s="73" t="n">
        <f aca="false">E4*100/70</f>
        <v>2038.98316766665</v>
      </c>
    </row>
    <row r="5" customFormat="false" ht="42" hidden="false" customHeight="true" outlineLevel="0" collapsed="false">
      <c r="A5" s="71" t="s">
        <v>6</v>
      </c>
      <c r="B5" s="71"/>
      <c r="C5" s="72" t="s">
        <v>7</v>
      </c>
      <c r="D5" s="72" t="n">
        <f aca="false">'1. Vos objectifs'!D5</f>
        <v>17</v>
      </c>
      <c r="E5" s="73" t="n">
        <f aca="false">D5*'7.Coûts par prestation'!C33</f>
        <v>5101.15859069823</v>
      </c>
      <c r="F5" s="73" t="n">
        <f aca="false">E5*100/70</f>
        <v>7287.36941528318</v>
      </c>
    </row>
    <row r="6" customFormat="false" ht="48" hidden="false" customHeight="true" outlineLevel="0" collapsed="false">
      <c r="A6" s="74" t="s">
        <v>8</v>
      </c>
      <c r="B6" s="71" t="s">
        <v>9</v>
      </c>
      <c r="C6" s="72" t="s">
        <v>10</v>
      </c>
      <c r="D6" s="72" t="n">
        <f aca="false">'1. Vos objectifs'!D6</f>
        <v>3</v>
      </c>
      <c r="E6" s="73" t="n">
        <f aca="false">D6*'7.Coûts par prestation'!D33</f>
        <v>503.760824358146</v>
      </c>
      <c r="F6" s="73" t="n">
        <f aca="false">E6*100/70</f>
        <v>719.658320511637</v>
      </c>
    </row>
    <row r="7" customFormat="false" ht="48" hidden="false" customHeight="true" outlineLevel="0" collapsed="false">
      <c r="A7" s="75" t="s">
        <v>8</v>
      </c>
      <c r="B7" s="71" t="s">
        <v>11</v>
      </c>
      <c r="C7" s="72" t="s">
        <v>7</v>
      </c>
      <c r="D7" s="72" t="n">
        <f aca="false">'1. Vos objectifs'!D7</f>
        <v>1</v>
      </c>
      <c r="E7" s="73" t="n">
        <f aca="false">D7*'7.Coûts par prestation'!E33</f>
        <v>803.233001678205</v>
      </c>
      <c r="F7" s="73" t="n">
        <f aca="false">E7*100/70</f>
        <v>1147.47571668315</v>
      </c>
    </row>
    <row r="8" customFormat="false" ht="41.1" hidden="false" customHeight="true" outlineLevel="0" collapsed="false">
      <c r="A8" s="71" t="s">
        <v>12</v>
      </c>
      <c r="B8" s="71"/>
      <c r="C8" s="72" t="s">
        <v>7</v>
      </c>
      <c r="D8" s="72" t="n">
        <f aca="false">'1. Vos objectifs'!D8</f>
        <v>30</v>
      </c>
      <c r="E8" s="73" t="n">
        <f aca="false">D8*'7.Coûts par prestation'!F33</f>
        <v>16305.2865593459</v>
      </c>
      <c r="F8" s="73" t="n">
        <f aca="false">E8*100/70</f>
        <v>23293.2665133514</v>
      </c>
    </row>
    <row r="9" customFormat="false" ht="42" hidden="false" customHeight="true" outlineLevel="0" collapsed="false">
      <c r="A9" s="71" t="s">
        <v>13</v>
      </c>
      <c r="B9" s="71"/>
      <c r="C9" s="72" t="s">
        <v>7</v>
      </c>
      <c r="D9" s="72" t="n">
        <f aca="false">'1. Vos objectifs'!D9</f>
        <v>18</v>
      </c>
      <c r="E9" s="73" t="n">
        <f aca="false">D9*'7.Coûts par prestation'!G33</f>
        <v>11075.7694101457</v>
      </c>
      <c r="F9" s="73" t="n">
        <f aca="false">E9*100/70</f>
        <v>15822.5277287796</v>
      </c>
    </row>
    <row r="10" customFormat="false" ht="25.5" hidden="false" customHeight="true" outlineLevel="0" collapsed="false">
      <c r="A10" s="74" t="s">
        <v>14</v>
      </c>
      <c r="B10" s="71" t="s">
        <v>15</v>
      </c>
      <c r="C10" s="72" t="s">
        <v>16</v>
      </c>
      <c r="D10" s="72" t="n">
        <f aca="false">'1. Vos objectifs'!D10</f>
        <v>10</v>
      </c>
      <c r="E10" s="73" t="n">
        <f aca="false">D10*'7.Coûts par prestation'!H33</f>
        <v>1761.658632874</v>
      </c>
      <c r="F10" s="73" t="n">
        <f aca="false">E10*100/70</f>
        <v>2516.65518982</v>
      </c>
    </row>
    <row r="11" customFormat="false" ht="66.95" hidden="false" customHeight="true" outlineLevel="0" collapsed="false">
      <c r="A11" s="74"/>
      <c r="B11" s="74" t="s">
        <v>17</v>
      </c>
      <c r="C11" s="76" t="s">
        <v>18</v>
      </c>
      <c r="D11" s="72" t="n">
        <f aca="false">'1. Vos objectifs'!D11</f>
        <v>0</v>
      </c>
      <c r="E11" s="77" t="n">
        <f aca="false">D11*'7.Coûts par prestation'!I33</f>
        <v>0</v>
      </c>
      <c r="F11" s="73" t="n">
        <f aca="false">E11*100/70</f>
        <v>0</v>
      </c>
    </row>
    <row r="12" customFormat="false" ht="33" hidden="false" customHeight="true" outlineLevel="0" collapsed="false">
      <c r="A12" s="78" t="s">
        <v>101</v>
      </c>
      <c r="B12" s="78"/>
      <c r="C12" s="78"/>
      <c r="D12" s="78"/>
      <c r="E12" s="79" t="n">
        <f aca="false">SUM(E4:E11)</f>
        <v>36978.1552364669</v>
      </c>
      <c r="F12" s="79" t="n">
        <f aca="false">SUM(F4:F11)</f>
        <v>52825.9360520956</v>
      </c>
    </row>
  </sheetData>
  <sheetProtection sheet="true" objects="true" scenarios="true"/>
  <mergeCells count="7">
    <mergeCell ref="A1:F1"/>
    <mergeCell ref="A3:B3"/>
    <mergeCell ref="A4:B4"/>
    <mergeCell ref="A5:B5"/>
    <mergeCell ref="A8:B8"/>
    <mergeCell ref="A9:B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false" showZeros="true" rightToLeft="false" tabSelected="false" showOutlineSymbols="true" defaultGridColor="true" view="normal" topLeftCell="A1" colorId="64" zoomScale="141" zoomScaleNormal="141"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4" activeCellId="0" sqref="H14"/>
    </sheetView>
  </sheetViews>
  <sheetFormatPr defaultColWidth="10.90234375" defaultRowHeight="15.75" zeroHeight="false" outlineLevelRow="0" outlineLevelCol="0"/>
  <cols>
    <col collapsed="false" customWidth="true" hidden="false" outlineLevel="0" max="1" min="1" style="0" width="67.49"/>
    <col collapsed="false" customWidth="true" hidden="false" outlineLevel="0" max="2" min="2" style="0" width="14.11"/>
    <col collapsed="false" customWidth="true" hidden="false" outlineLevel="0" max="3" min="3" style="0" width="15.87"/>
    <col collapsed="false" customWidth="true" hidden="false" outlineLevel="0" max="4" min="4" style="0" width="14.11"/>
    <col collapsed="false" customWidth="true" hidden="false" outlineLevel="0" max="5" min="5" style="0" width="16.61"/>
  </cols>
  <sheetData>
    <row r="1" customFormat="false" ht="36.95" hidden="false" customHeight="true" outlineLevel="0" collapsed="false">
      <c r="A1" s="7" t="s">
        <v>102</v>
      </c>
      <c r="B1" s="7"/>
      <c r="C1" s="7"/>
      <c r="D1" s="7"/>
      <c r="E1" s="7"/>
      <c r="F1" s="7"/>
      <c r="G1" s="7"/>
      <c r="H1" s="7"/>
      <c r="I1" s="7"/>
      <c r="J1" s="7"/>
    </row>
    <row r="3" customFormat="false" ht="42" hidden="false" customHeight="true" outlineLevel="0" collapsed="false">
      <c r="A3" s="78" t="s">
        <v>1</v>
      </c>
      <c r="B3" s="78"/>
      <c r="C3" s="78" t="s">
        <v>2</v>
      </c>
      <c r="D3" s="78" t="s">
        <v>98</v>
      </c>
      <c r="E3" s="78" t="s">
        <v>103</v>
      </c>
      <c r="F3" s="78"/>
      <c r="G3" s="78"/>
      <c r="H3" s="78"/>
      <c r="I3" s="78"/>
      <c r="J3" s="78"/>
    </row>
    <row r="4" customFormat="false" ht="42" hidden="false" customHeight="true" outlineLevel="0" collapsed="false">
      <c r="A4" s="78"/>
      <c r="B4" s="78"/>
      <c r="C4" s="78"/>
      <c r="D4" s="78"/>
      <c r="E4" s="78" t="s">
        <v>74</v>
      </c>
      <c r="F4" s="78" t="s">
        <v>34</v>
      </c>
      <c r="G4" s="78" t="s">
        <v>75</v>
      </c>
      <c r="H4" s="78" t="s">
        <v>76</v>
      </c>
      <c r="I4" s="78" t="s">
        <v>77</v>
      </c>
      <c r="J4" s="78" t="s">
        <v>78</v>
      </c>
    </row>
    <row r="5" customFormat="false" ht="42" hidden="false" customHeight="true" outlineLevel="0" collapsed="false">
      <c r="A5" s="72" t="s">
        <v>4</v>
      </c>
      <c r="B5" s="72"/>
      <c r="C5" s="72" t="s">
        <v>5</v>
      </c>
      <c r="D5" s="72" t="n">
        <f aca="false">'1. Vos objectifs'!D4</f>
        <v>110</v>
      </c>
      <c r="E5" s="80" t="n">
        <f aca="false">$D5*'8.ETP par prestation'!B5</f>
        <v>0</v>
      </c>
      <c r="F5" s="80" t="n">
        <f aca="false">$D5*'8.ETP par prestation'!B$6</f>
        <v>0</v>
      </c>
      <c r="G5" s="80" t="n">
        <f aca="false">$D5*'8.ETP par prestation'!B$7</f>
        <v>0</v>
      </c>
      <c r="H5" s="80" t="n">
        <f aca="false">$D5*'8.ETP par prestation'!B$8</f>
        <v>0</v>
      </c>
      <c r="I5" s="80" t="n">
        <f aca="false">$D5*'8.ETP par prestation'!B$9</f>
        <v>0.0171126322339764</v>
      </c>
      <c r="J5" s="80" t="n">
        <f aca="false">$D5*'8.ETP par prestation'!B$10</f>
        <v>0.0171126322339764</v>
      </c>
    </row>
    <row r="6" customFormat="false" ht="42" hidden="false" customHeight="true" outlineLevel="0" collapsed="false">
      <c r="A6" s="72" t="s">
        <v>6</v>
      </c>
      <c r="B6" s="72"/>
      <c r="C6" s="72" t="s">
        <v>7</v>
      </c>
      <c r="D6" s="72" t="n">
        <f aca="false">'1. Vos objectifs'!D5</f>
        <v>17</v>
      </c>
      <c r="E6" s="80" t="n">
        <f aca="false">$D6*'8.ETP par prestation'!C5</f>
        <v>0.0229205559012653</v>
      </c>
      <c r="F6" s="80" t="n">
        <f aca="false">$D6*'8.ETP par prestation'!C$6</f>
        <v>0.0229205559012653</v>
      </c>
      <c r="G6" s="80" t="n">
        <f aca="false">$D6*'8.ETP par prestation'!C$7</f>
        <v>0</v>
      </c>
      <c r="H6" s="80" t="n">
        <f aca="false">$D6*'8.ETP par prestation'!C$8</f>
        <v>0</v>
      </c>
      <c r="I6" s="80" t="n">
        <f aca="false">$D6*'8.ETP par prestation'!C$9</f>
        <v>0.0476042314872433</v>
      </c>
      <c r="J6" s="80" t="n">
        <f aca="false">$D6*'8.ETP par prestation'!C$10</f>
        <v>0.0220389960589089</v>
      </c>
    </row>
    <row r="7" customFormat="false" ht="48" hidden="false" customHeight="true" outlineLevel="0" collapsed="false">
      <c r="A7" s="72" t="s">
        <v>8</v>
      </c>
      <c r="B7" s="72" t="s">
        <v>104</v>
      </c>
      <c r="C7" s="72" t="s">
        <v>10</v>
      </c>
      <c r="D7" s="72" t="n">
        <f aca="false">'1. Vos objectifs'!D6</f>
        <v>3</v>
      </c>
      <c r="E7" s="80" t="n">
        <f aca="false">$D7*'8.ETP par prestation'!D5</f>
        <v>0</v>
      </c>
      <c r="F7" s="80" t="n">
        <f aca="false">$D7*'8.ETP par prestation'!D$6</f>
        <v>0</v>
      </c>
      <c r="G7" s="80" t="n">
        <f aca="false">$D7*'8.ETP par prestation'!D$7</f>
        <v>0</v>
      </c>
      <c r="H7" s="80" t="n">
        <f aca="false">$D7*'8.ETP par prestation'!D$8</f>
        <v>0</v>
      </c>
      <c r="I7" s="80" t="n">
        <f aca="false">$D7*'8.ETP par prestation'!D$9</f>
        <v>0.0074673304293715</v>
      </c>
      <c r="J7" s="80" t="n">
        <f aca="false">$D7*'8.ETP par prestation'!D$10</f>
        <v>0.00357809583074051</v>
      </c>
    </row>
    <row r="8" customFormat="false" ht="48" hidden="false" customHeight="true" outlineLevel="0" collapsed="false">
      <c r="A8" s="72"/>
      <c r="B8" s="72" t="s">
        <v>11</v>
      </c>
      <c r="C8" s="72" t="s">
        <v>7</v>
      </c>
      <c r="D8" s="72" t="n">
        <f aca="false">'1. Vos objectifs'!D7</f>
        <v>1</v>
      </c>
      <c r="E8" s="80" t="n">
        <f aca="false">$D8*'8.ETP par prestation'!E5</f>
        <v>0.00544492843808339</v>
      </c>
      <c r="F8" s="80" t="n">
        <f aca="false">$D8*'8.ETP par prestation'!E$6</f>
        <v>0.00544492843808339</v>
      </c>
      <c r="G8" s="80" t="n">
        <f aca="false">$D8*'8.ETP par prestation'!E$7</f>
        <v>0.000466708151835719</v>
      </c>
      <c r="H8" s="80" t="n">
        <f aca="false">$D8*'8.ETP par prestation'!E$8</f>
        <v>0.000466708151835719</v>
      </c>
      <c r="I8" s="80" t="n">
        <f aca="false">$D8*'8.ETP par prestation'!E$9</f>
        <v>0.00425222982783655</v>
      </c>
      <c r="J8" s="80" t="n">
        <f aca="false">$D8*'8.ETP par prestation'!E$10</f>
        <v>0.00140012445550716</v>
      </c>
    </row>
    <row r="9" customFormat="false" ht="41.1" hidden="false" customHeight="true" outlineLevel="0" collapsed="false">
      <c r="A9" s="72" t="s">
        <v>12</v>
      </c>
      <c r="B9" s="72"/>
      <c r="C9" s="72" t="s">
        <v>7</v>
      </c>
      <c r="D9" s="72" t="n">
        <f aca="false">'1. Vos objectifs'!D8</f>
        <v>30</v>
      </c>
      <c r="E9" s="80" t="n">
        <f aca="false">$D9*'8.ETP par prestation'!F5</f>
        <v>0.0700062227753578</v>
      </c>
      <c r="F9" s="80" t="n">
        <f aca="false">$D9*'8.ETP par prestation'!F$6</f>
        <v>0.0700062227753578</v>
      </c>
      <c r="G9" s="80" t="n">
        <f aca="false">$D9*'8.ETP par prestation'!F$7</f>
        <v>0.0140012445550716</v>
      </c>
      <c r="H9" s="80" t="n">
        <f aca="false">$D9*'8.ETP par prestation'!F$8</f>
        <v>0.0140012445550716</v>
      </c>
      <c r="I9" s="80" t="n">
        <f aca="false">$D9*'8.ETP par prestation'!F$9</f>
        <v>0.127566894835096</v>
      </c>
      <c r="J9" s="80" t="n">
        <f aca="false">$D9*'8.ETP par prestation'!F$10</f>
        <v>0.0420037336652147</v>
      </c>
    </row>
    <row r="10" customFormat="false" ht="42" hidden="false" customHeight="true" outlineLevel="0" collapsed="false">
      <c r="A10" s="72" t="s">
        <v>13</v>
      </c>
      <c r="B10" s="72"/>
      <c r="C10" s="72" t="s">
        <v>7</v>
      </c>
      <c r="D10" s="72" t="n">
        <f aca="false">'1. Vos objectifs'!D9</f>
        <v>18</v>
      </c>
      <c r="E10" s="80" t="n">
        <f aca="false">$D10*'8.ETP par prestation'!G5</f>
        <v>0.0504044803982576</v>
      </c>
      <c r="F10" s="80" t="n">
        <f aca="false">$D10*'8.ETP par prestation'!G$6</f>
        <v>0.0504044803982576</v>
      </c>
      <c r="G10" s="80" t="n">
        <f aca="false">$D10*'8.ETP par prestation'!G$7</f>
        <v>0.00840074673304294</v>
      </c>
      <c r="H10" s="80" t="n">
        <f aca="false">$D10*'8.ETP par prestation'!G$8</f>
        <v>0.00840074673304294</v>
      </c>
      <c r="I10" s="80" t="n">
        <f aca="false">$D10*'8.ETP par prestation'!G$9</f>
        <v>0.0877411325451151</v>
      </c>
      <c r="J10" s="80" t="n">
        <f aca="false">$D10*'8.ETP par prestation'!G$10</f>
        <v>0.0252022401991288</v>
      </c>
    </row>
    <row r="11" customFormat="false" ht="51" hidden="false" customHeight="true" outlineLevel="0" collapsed="false">
      <c r="A11" s="72" t="s">
        <v>14</v>
      </c>
      <c r="B11" s="72" t="s">
        <v>15</v>
      </c>
      <c r="C11" s="72" t="s">
        <v>16</v>
      </c>
      <c r="D11" s="72" t="n">
        <f aca="false">'1. Vos objectifs'!D10</f>
        <v>10</v>
      </c>
      <c r="E11" s="80" t="n">
        <f aca="false">$D11*'8.ETP par prestation'!H5</f>
        <v>0.00466708151835719</v>
      </c>
      <c r="F11" s="80" t="n">
        <f aca="false">$D11*'8.ETP par prestation'!H$6</f>
        <v>0.00466708151835719</v>
      </c>
      <c r="G11" s="80" t="n">
        <f aca="false">$D11*'8.ETP par prestation'!H$7</f>
        <v>0</v>
      </c>
      <c r="H11" s="80" t="n">
        <f aca="false">$D11*'8.ETP par prestation'!H$8</f>
        <v>0</v>
      </c>
      <c r="I11" s="80" t="n">
        <f aca="false">$D11*'8.ETP par prestation'!H$9</f>
        <v>0.0217797137523335</v>
      </c>
      <c r="J11" s="80" t="n">
        <f aca="false">$D11*'8.ETP par prestation'!H$10</f>
        <v>0.00725990458411118</v>
      </c>
    </row>
    <row r="12" customFormat="false" ht="66.95" hidden="false" customHeight="true" outlineLevel="0" collapsed="false">
      <c r="A12" s="72"/>
      <c r="B12" s="72" t="s">
        <v>17</v>
      </c>
      <c r="C12" s="72" t="s">
        <v>18</v>
      </c>
      <c r="D12" s="72" t="n">
        <f aca="false">'1. Vos objectifs'!D11</f>
        <v>0</v>
      </c>
      <c r="E12" s="80" t="n">
        <f aca="false">$D12*'8.ETP par prestation'!I5</f>
        <v>0</v>
      </c>
      <c r="F12" s="80" t="n">
        <f aca="false">$D12*'8.ETP par prestation'!I$6</f>
        <v>0</v>
      </c>
      <c r="G12" s="80" t="n">
        <f aca="false">$D12*'8.ETP par prestation'!I$7</f>
        <v>0</v>
      </c>
      <c r="H12" s="80" t="n">
        <f aca="false">$D12*'8.ETP par prestation'!I$8</f>
        <v>0</v>
      </c>
      <c r="I12" s="80" t="n">
        <f aca="false">$D12*'8.ETP par prestation'!I$9</f>
        <v>0</v>
      </c>
      <c r="J12" s="80" t="n">
        <f aca="false">$D12*'8.ETP par prestation'!I$10</f>
        <v>0</v>
      </c>
    </row>
    <row r="13" customFormat="false" ht="33" hidden="false" customHeight="true" outlineLevel="0" collapsed="false">
      <c r="A13" s="78" t="s">
        <v>101</v>
      </c>
      <c r="B13" s="78"/>
      <c r="C13" s="78"/>
      <c r="D13" s="78"/>
      <c r="E13" s="81" t="n">
        <f aca="false">SUM(E5:E12)</f>
        <v>0.153443269031321</v>
      </c>
      <c r="F13" s="81" t="n">
        <f aca="false">SUM(F5:F12)</f>
        <v>0.153443269031321</v>
      </c>
      <c r="G13" s="81" t="n">
        <f aca="false">SUM(G5:G12)</f>
        <v>0.0228686994399502</v>
      </c>
      <c r="H13" s="81" t="n">
        <f aca="false">SUM(H5:H12)</f>
        <v>0.0228686994399502</v>
      </c>
      <c r="I13" s="81" t="n">
        <f aca="false">SUM(I5:I12)</f>
        <v>0.313524165110973</v>
      </c>
      <c r="J13" s="81" t="n">
        <f aca="false">SUM(J5:J12)</f>
        <v>0.118595727027588</v>
      </c>
    </row>
  </sheetData>
  <sheetProtection sheet="true" objects="true" scenarios="true"/>
  <mergeCells count="11">
    <mergeCell ref="A1:J1"/>
    <mergeCell ref="A3:B4"/>
    <mergeCell ref="C3:C4"/>
    <mergeCell ref="D3:D4"/>
    <mergeCell ref="E3:J3"/>
    <mergeCell ref="A5:B5"/>
    <mergeCell ref="A6:B6"/>
    <mergeCell ref="A7:A8"/>
    <mergeCell ref="A9:B9"/>
    <mergeCell ref="A10:B10"/>
    <mergeCell ref="A11: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90234375" defaultRowHeight="15.75" zeroHeight="false" outlineLevelRow="0" outlineLevelCol="0"/>
  <cols>
    <col collapsed="false" customWidth="true" hidden="false" outlineLevel="0" max="1" min="1" style="0" width="18.87"/>
    <col collapsed="false" customWidth="true" hidden="false" outlineLevel="0" max="2" min="2" style="0" width="29.49"/>
    <col collapsed="false" customWidth="true" hidden="false" outlineLevel="0" max="3" min="3" style="0" width="43.62"/>
    <col collapsed="false" customWidth="true" hidden="false" outlineLevel="0" max="4" min="4" style="0" width="27.99"/>
    <col collapsed="false" customWidth="true" hidden="false" outlineLevel="0" max="5" min="5" style="0" width="53.62"/>
  </cols>
  <sheetData>
    <row r="1" customFormat="false" ht="45" hidden="false" customHeight="true" outlineLevel="0" collapsed="false">
      <c r="A1" s="82" t="s">
        <v>105</v>
      </c>
      <c r="B1" s="82"/>
      <c r="C1" s="82"/>
      <c r="D1" s="82"/>
      <c r="E1" s="82"/>
    </row>
    <row r="2" s="30" customFormat="true" ht="15.75" hidden="false" customHeight="false" outlineLevel="0" collapsed="false"/>
    <row r="3" customFormat="false" ht="36" hidden="false" customHeight="false" outlineLevel="0" collapsed="false">
      <c r="A3" s="83"/>
      <c r="B3" s="83"/>
      <c r="C3" s="84" t="s">
        <v>2</v>
      </c>
      <c r="D3" s="85" t="s">
        <v>106</v>
      </c>
      <c r="E3" s="84" t="s">
        <v>80</v>
      </c>
    </row>
    <row r="4" customFormat="false" ht="24.95" hidden="false" customHeight="true" outlineLevel="0" collapsed="false">
      <c r="A4" s="86" t="s">
        <v>4</v>
      </c>
      <c r="B4" s="86"/>
      <c r="C4" s="87" t="s">
        <v>5</v>
      </c>
      <c r="D4" s="88" t="n">
        <f aca="false">ROUND('7.Coûts par prestation'!B33,0)</f>
        <v>13</v>
      </c>
      <c r="E4" s="89" t="s">
        <v>107</v>
      </c>
    </row>
    <row r="5" customFormat="false" ht="24.95" hidden="false" customHeight="true" outlineLevel="0" collapsed="false">
      <c r="A5" s="86" t="s">
        <v>6</v>
      </c>
      <c r="B5" s="86"/>
      <c r="C5" s="87" t="s">
        <v>7</v>
      </c>
      <c r="D5" s="88" t="n">
        <f aca="false">ROUND('7.Coûts par prestation'!C33,0)</f>
        <v>300</v>
      </c>
      <c r="E5" s="89" t="s">
        <v>108</v>
      </c>
    </row>
    <row r="6" customFormat="false" ht="36" hidden="false" customHeight="true" outlineLevel="0" collapsed="false">
      <c r="A6" s="86" t="s">
        <v>8</v>
      </c>
      <c r="B6" s="86" t="s">
        <v>9</v>
      </c>
      <c r="C6" s="87" t="s">
        <v>10</v>
      </c>
      <c r="D6" s="88" t="n">
        <f aca="false">ROUND('7.Coûts par prestation'!D33,-1)</f>
        <v>170</v>
      </c>
      <c r="E6" s="90" t="s">
        <v>109</v>
      </c>
    </row>
    <row r="7" customFormat="false" ht="54" hidden="false" customHeight="false" outlineLevel="0" collapsed="false">
      <c r="A7" s="86"/>
      <c r="B7" s="86" t="s">
        <v>110</v>
      </c>
      <c r="C7" s="87" t="s">
        <v>7</v>
      </c>
      <c r="D7" s="88" t="n">
        <f aca="false">ROUND('7.Coûts par prestation'!E33,-1)</f>
        <v>800</v>
      </c>
      <c r="E7" s="90" t="s">
        <v>111</v>
      </c>
    </row>
    <row r="8" customFormat="false" ht="24.95" hidden="false" customHeight="true" outlineLevel="0" collapsed="false">
      <c r="A8" s="86" t="s">
        <v>12</v>
      </c>
      <c r="B8" s="86"/>
      <c r="C8" s="87" t="s">
        <v>7</v>
      </c>
      <c r="D8" s="88" t="n">
        <f aca="false">ROUND('7.Coûts par prestation'!F33,-1)</f>
        <v>540</v>
      </c>
      <c r="E8" s="89"/>
    </row>
    <row r="9" customFormat="false" ht="24.95" hidden="false" customHeight="true" outlineLevel="0" collapsed="false">
      <c r="A9" s="86" t="s">
        <v>13</v>
      </c>
      <c r="B9" s="86"/>
      <c r="C9" s="87" t="s">
        <v>7</v>
      </c>
      <c r="D9" s="88" t="n">
        <f aca="false">ROUND('7.Coûts par prestation'!G33,-1)</f>
        <v>620</v>
      </c>
      <c r="E9" s="89"/>
    </row>
    <row r="10" customFormat="false" ht="54" hidden="false" customHeight="true" outlineLevel="0" collapsed="false">
      <c r="A10" s="86" t="s">
        <v>14</v>
      </c>
      <c r="B10" s="86" t="s">
        <v>15</v>
      </c>
      <c r="C10" s="91" t="s">
        <v>16</v>
      </c>
      <c r="D10" s="88" t="n">
        <f aca="false">ROUND('7.Coûts par prestation'!H33,-1)</f>
        <v>180</v>
      </c>
      <c r="E10" s="89" t="s">
        <v>112</v>
      </c>
    </row>
    <row r="11" customFormat="false" ht="54" hidden="false" customHeight="false" outlineLevel="0" collapsed="false">
      <c r="A11" s="86"/>
      <c r="B11" s="86" t="s">
        <v>17</v>
      </c>
      <c r="C11" s="87" t="s">
        <v>18</v>
      </c>
      <c r="D11" s="88" t="n">
        <f aca="false">ROUND('7.Coûts par prestation'!I33,-1)</f>
        <v>830</v>
      </c>
      <c r="E11" s="89"/>
    </row>
    <row r="15" customFormat="false" ht="36" hidden="false" customHeight="false" outlineLevel="0" collapsed="false">
      <c r="A15" s="83"/>
      <c r="B15" s="83"/>
      <c r="C15" s="84" t="s">
        <v>2</v>
      </c>
      <c r="D15" s="85" t="s">
        <v>113</v>
      </c>
      <c r="E15" s="84" t="s">
        <v>80</v>
      </c>
    </row>
    <row r="16" customFormat="false" ht="18" hidden="false" customHeight="true" outlineLevel="0" collapsed="false">
      <c r="A16" s="86" t="s">
        <v>4</v>
      </c>
      <c r="B16" s="86"/>
      <c r="C16" s="87" t="s">
        <v>5</v>
      </c>
      <c r="D16" s="88" t="n">
        <f aca="false">D4*100/70</f>
        <v>18.5714285714286</v>
      </c>
      <c r="E16" s="89"/>
    </row>
    <row r="17" customFormat="false" ht="18" hidden="false" customHeight="true" outlineLevel="0" collapsed="false">
      <c r="A17" s="86" t="s">
        <v>6</v>
      </c>
      <c r="B17" s="86"/>
      <c r="C17" s="87" t="s">
        <v>7</v>
      </c>
      <c r="D17" s="88" t="n">
        <f aca="false">D5*100/70</f>
        <v>428.571428571429</v>
      </c>
      <c r="E17" s="89" t="s">
        <v>108</v>
      </c>
    </row>
    <row r="18" customFormat="false" ht="36" hidden="false" customHeight="true" outlineLevel="0" collapsed="false">
      <c r="A18" s="86" t="s">
        <v>8</v>
      </c>
      <c r="B18" s="86" t="s">
        <v>9</v>
      </c>
      <c r="C18" s="87" t="s">
        <v>10</v>
      </c>
      <c r="D18" s="88" t="n">
        <f aca="false">D6*100/70</f>
        <v>242.857142857143</v>
      </c>
      <c r="E18" s="90" t="s">
        <v>109</v>
      </c>
    </row>
    <row r="19" customFormat="false" ht="54" hidden="false" customHeight="false" outlineLevel="0" collapsed="false">
      <c r="A19" s="86"/>
      <c r="B19" s="86" t="s">
        <v>110</v>
      </c>
      <c r="C19" s="87" t="s">
        <v>7</v>
      </c>
      <c r="D19" s="88" t="n">
        <f aca="false">D7*100/70</f>
        <v>1142.85714285714</v>
      </c>
      <c r="E19" s="90" t="s">
        <v>111</v>
      </c>
    </row>
    <row r="20" customFormat="false" ht="18" hidden="false" customHeight="true" outlineLevel="0" collapsed="false">
      <c r="A20" s="86" t="s">
        <v>12</v>
      </c>
      <c r="B20" s="86"/>
      <c r="C20" s="87" t="s">
        <v>7</v>
      </c>
      <c r="D20" s="88" t="n">
        <f aca="false">D8*100/70</f>
        <v>771.428571428571</v>
      </c>
      <c r="E20" s="89"/>
    </row>
    <row r="21" customFormat="false" ht="18" hidden="false" customHeight="true" outlineLevel="0" collapsed="false">
      <c r="A21" s="86" t="s">
        <v>13</v>
      </c>
      <c r="B21" s="86"/>
      <c r="C21" s="87" t="s">
        <v>7</v>
      </c>
      <c r="D21" s="88" t="n">
        <f aca="false">D9*100/70</f>
        <v>885.714285714286</v>
      </c>
      <c r="E21" s="89"/>
    </row>
    <row r="22" customFormat="false" ht="54" hidden="false" customHeight="true" outlineLevel="0" collapsed="false">
      <c r="A22" s="86" t="s">
        <v>14</v>
      </c>
      <c r="B22" s="86" t="s">
        <v>15</v>
      </c>
      <c r="C22" s="91" t="s">
        <v>16</v>
      </c>
      <c r="D22" s="88" t="n">
        <f aca="false">D10*100/70</f>
        <v>257.142857142857</v>
      </c>
      <c r="E22" s="89" t="s">
        <v>112</v>
      </c>
    </row>
    <row r="23" customFormat="false" ht="54" hidden="false" customHeight="false" outlineLevel="0" collapsed="false">
      <c r="A23" s="86"/>
      <c r="B23" s="86" t="s">
        <v>17</v>
      </c>
      <c r="C23" s="87" t="s">
        <v>18</v>
      </c>
      <c r="D23" s="92" t="n">
        <f aca="false">D11*100/70</f>
        <v>1185.71428571429</v>
      </c>
      <c r="E23" s="89"/>
    </row>
  </sheetData>
  <mergeCells count="13">
    <mergeCell ref="A1:E1"/>
    <mergeCell ref="A4:B4"/>
    <mergeCell ref="A5:B5"/>
    <mergeCell ref="A6:A7"/>
    <mergeCell ref="A8:B8"/>
    <mergeCell ref="A9:B9"/>
    <mergeCell ref="A10:A11"/>
    <mergeCell ref="A16:B16"/>
    <mergeCell ref="A17:B17"/>
    <mergeCell ref="A18:A19"/>
    <mergeCell ref="A20:B20"/>
    <mergeCell ref="A21:B21"/>
    <mergeCell ref="A22: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false" showZeros="true" rightToLeft="false" tabSelected="false" showOutlineSymbols="true" defaultGridColor="true" view="normal" topLeftCell="A1" colorId="64" zoomScale="147" zoomScaleNormal="147"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10.90234375" defaultRowHeight="15.75" zeroHeight="false" outlineLevelRow="0" outlineLevelCol="0"/>
  <cols>
    <col collapsed="false" customWidth="true" hidden="false" outlineLevel="0" max="1" min="1" style="0" width="30.49"/>
    <col collapsed="false" customWidth="true" hidden="false" outlineLevel="0" max="2" min="2" style="0" width="30.87"/>
    <col collapsed="false" customWidth="true" hidden="false" outlineLevel="0" max="3" min="3" style="0" width="19.49"/>
    <col collapsed="false" customWidth="true" hidden="false" outlineLevel="0" max="4" min="4" style="0" width="16.87"/>
  </cols>
  <sheetData>
    <row r="1" customFormat="false" ht="60.75" hidden="false" customHeight="false" outlineLevel="0" collapsed="false">
      <c r="D1" s="1" t="s">
        <v>0</v>
      </c>
    </row>
    <row r="2" customFormat="false" ht="15.75" hidden="false" customHeight="false" outlineLevel="0" collapsed="false">
      <c r="A2" s="2"/>
    </row>
    <row r="3" customFormat="false" ht="42" hidden="false" customHeight="true" outlineLevel="0" collapsed="false">
      <c r="A3" s="3" t="s">
        <v>1</v>
      </c>
      <c r="B3" s="3"/>
      <c r="C3" s="3" t="s">
        <v>2</v>
      </c>
      <c r="D3" s="3" t="s">
        <v>3</v>
      </c>
    </row>
    <row r="4" customFormat="false" ht="42" hidden="false" customHeight="true" outlineLevel="0" collapsed="false">
      <c r="A4" s="4" t="s">
        <v>4</v>
      </c>
      <c r="B4" s="4"/>
      <c r="C4" s="5" t="s">
        <v>5</v>
      </c>
      <c r="D4" s="6" t="n">
        <v>110</v>
      </c>
    </row>
    <row r="5" customFormat="false" ht="42" hidden="false" customHeight="true" outlineLevel="0" collapsed="false">
      <c r="A5" s="4" t="s">
        <v>6</v>
      </c>
      <c r="B5" s="4"/>
      <c r="C5" s="5" t="s">
        <v>7</v>
      </c>
      <c r="D5" s="6" t="n">
        <v>17</v>
      </c>
    </row>
    <row r="6" customFormat="false" ht="48" hidden="false" customHeight="true" outlineLevel="0" collapsed="false">
      <c r="A6" s="4" t="s">
        <v>8</v>
      </c>
      <c r="B6" s="4" t="s">
        <v>9</v>
      </c>
      <c r="C6" s="5" t="s">
        <v>10</v>
      </c>
      <c r="D6" s="6" t="n">
        <v>3</v>
      </c>
    </row>
    <row r="7" customFormat="false" ht="48" hidden="false" customHeight="true" outlineLevel="0" collapsed="false">
      <c r="A7" s="4"/>
      <c r="B7" s="4" t="s">
        <v>11</v>
      </c>
      <c r="C7" s="5" t="s">
        <v>7</v>
      </c>
      <c r="D7" s="6" t="n">
        <v>1</v>
      </c>
    </row>
    <row r="8" customFormat="false" ht="41.1" hidden="false" customHeight="true" outlineLevel="0" collapsed="false">
      <c r="A8" s="4" t="s">
        <v>12</v>
      </c>
      <c r="B8" s="4"/>
      <c r="C8" s="5" t="s">
        <v>7</v>
      </c>
      <c r="D8" s="6" t="n">
        <v>30</v>
      </c>
    </row>
    <row r="9" customFormat="false" ht="42" hidden="false" customHeight="true" outlineLevel="0" collapsed="false">
      <c r="A9" s="4" t="s">
        <v>13</v>
      </c>
      <c r="B9" s="4"/>
      <c r="C9" s="5" t="s">
        <v>7</v>
      </c>
      <c r="D9" s="6" t="n">
        <v>18</v>
      </c>
    </row>
    <row r="10" customFormat="false" ht="28.5" hidden="false" customHeight="true" outlineLevel="0" collapsed="false">
      <c r="A10" s="4" t="s">
        <v>14</v>
      </c>
      <c r="B10" s="4" t="s">
        <v>15</v>
      </c>
      <c r="C10" s="5" t="s">
        <v>16</v>
      </c>
      <c r="D10" s="6" t="n">
        <v>10</v>
      </c>
    </row>
    <row r="11" customFormat="false" ht="66.95" hidden="false" customHeight="true" outlineLevel="0" collapsed="false">
      <c r="A11" s="4"/>
      <c r="B11" s="4" t="s">
        <v>17</v>
      </c>
      <c r="C11" s="5" t="s">
        <v>18</v>
      </c>
      <c r="D11" s="6"/>
    </row>
  </sheetData>
  <sheetProtection sheet="true" objects="true" scenarios="true"/>
  <mergeCells count="7">
    <mergeCell ref="A3:B3"/>
    <mergeCell ref="A4:B4"/>
    <mergeCell ref="A5:B5"/>
    <mergeCell ref="A6:A7"/>
    <mergeCell ref="A8:B8"/>
    <mergeCell ref="A9:B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90234375" defaultRowHeight="15.75" zeroHeight="false" outlineLevelRow="0" outlineLevelCol="0"/>
  <cols>
    <col collapsed="false" customWidth="true" hidden="false" outlineLevel="0" max="1" min="1" style="0" width="49.37"/>
    <col collapsed="false" customWidth="true" hidden="false" outlineLevel="0" max="3" min="2" style="0" width="19.61"/>
    <col collapsed="false" customWidth="true" hidden="false" outlineLevel="0" max="4" min="4" style="0" width="28.49"/>
    <col collapsed="false" customWidth="true" hidden="false" outlineLevel="0" max="5" min="5" style="0" width="19.61"/>
    <col collapsed="false" customWidth="true" hidden="false" outlineLevel="0" max="6" min="6" style="0" width="20.37"/>
    <col collapsed="false" customWidth="true" hidden="false" outlineLevel="0" max="8" min="7" style="0" width="24.37"/>
    <col collapsed="false" customWidth="true" hidden="false" outlineLevel="0" max="9" min="9" style="0" width="25.61"/>
    <col collapsed="false" customWidth="true" hidden="false" outlineLevel="0" max="10" min="10" style="0" width="26.12"/>
    <col collapsed="false" customWidth="true" hidden="false" outlineLevel="0" max="11" min="11" style="0" width="22.11"/>
  </cols>
  <sheetData>
    <row r="1" customFormat="false" ht="42" hidden="false" customHeight="true" outlineLevel="0" collapsed="false">
      <c r="A1" s="7" t="s">
        <v>19</v>
      </c>
      <c r="B1" s="7"/>
      <c r="C1" s="7"/>
      <c r="D1" s="7"/>
      <c r="E1" s="7"/>
      <c r="F1" s="7"/>
      <c r="G1" s="7"/>
      <c r="H1" s="7"/>
      <c r="I1" s="7"/>
      <c r="J1" s="7"/>
      <c r="K1" s="7"/>
    </row>
    <row r="2" customFormat="false" ht="24" hidden="false" customHeight="true" outlineLevel="0" collapsed="false">
      <c r="A2" s="8" t="s">
        <v>20</v>
      </c>
    </row>
    <row r="3" s="9" customFormat="true" ht="24" hidden="false" customHeight="true" outlineLevel="0" collapsed="false">
      <c r="A3" s="9" t="s">
        <v>21</v>
      </c>
      <c r="B3" s="9" t="s">
        <v>22</v>
      </c>
      <c r="C3" s="9" t="s">
        <v>23</v>
      </c>
      <c r="D3" s="9" t="s">
        <v>24</v>
      </c>
      <c r="E3" s="9" t="s">
        <v>25</v>
      </c>
      <c r="F3" s="9" t="s">
        <v>26</v>
      </c>
      <c r="G3" s="9" t="s">
        <v>27</v>
      </c>
      <c r="H3" s="9" t="s">
        <v>28</v>
      </c>
      <c r="I3" s="9" t="s">
        <v>29</v>
      </c>
      <c r="J3" s="9" t="s">
        <v>30</v>
      </c>
      <c r="K3" s="9" t="s">
        <v>31</v>
      </c>
    </row>
    <row r="4" s="9" customFormat="true" ht="24" hidden="false" customHeight="true" outlineLevel="0" collapsed="false">
      <c r="A4" s="9" t="s">
        <v>32</v>
      </c>
      <c r="B4" s="10" t="s">
        <v>33</v>
      </c>
      <c r="C4" s="11" t="n">
        <v>679</v>
      </c>
      <c r="D4" s="12" t="n">
        <v>0.0848</v>
      </c>
      <c r="E4" s="13" t="n">
        <v>3.82</v>
      </c>
      <c r="F4" s="11" t="n">
        <f aca="false">C4*(1+D4)*E4</f>
        <v>2813.732544</v>
      </c>
      <c r="G4" s="11" t="n">
        <f aca="false">F4*1.4</f>
        <v>3939.2255616</v>
      </c>
      <c r="H4" s="11" t="n">
        <f aca="false">G4*12</f>
        <v>47270.7067392</v>
      </c>
      <c r="I4" s="14" t="n">
        <f aca="false">'2.Coût salariaux'!$G4/151.67/60</f>
        <v>0.432872416166678</v>
      </c>
      <c r="J4" s="15" t="n">
        <f aca="false">'2.Coût salariaux'!$I4*60</f>
        <v>25.9723449700007</v>
      </c>
      <c r="K4" s="15" t="n">
        <v>1607</v>
      </c>
    </row>
    <row r="5" s="9" customFormat="true" ht="24" hidden="false" customHeight="true" outlineLevel="0" collapsed="false">
      <c r="A5" s="9" t="s">
        <v>34</v>
      </c>
      <c r="B5" s="10" t="s">
        <v>33</v>
      </c>
      <c r="C5" s="11" t="n">
        <v>679</v>
      </c>
      <c r="D5" s="12" t="n">
        <v>0.0848</v>
      </c>
      <c r="E5" s="13" t="n">
        <v>3.82</v>
      </c>
      <c r="F5" s="11" t="n">
        <f aca="false">C5*(1+D5)*E5</f>
        <v>2813.732544</v>
      </c>
      <c r="G5" s="11" t="n">
        <f aca="false">F5*1.4</f>
        <v>3939.2255616</v>
      </c>
      <c r="H5" s="11" t="n">
        <f aca="false">G5*12</f>
        <v>47270.7067392</v>
      </c>
      <c r="I5" s="14" t="n">
        <f aca="false">'2.Coût salariaux'!$G5/151.67/60</f>
        <v>0.432872416166678</v>
      </c>
      <c r="J5" s="15" t="n">
        <f aca="false">'2.Coût salariaux'!$I5*60</f>
        <v>25.9723449700007</v>
      </c>
      <c r="K5" s="15" t="n">
        <v>1607</v>
      </c>
    </row>
    <row r="6" s="9" customFormat="true" ht="24" hidden="false" customHeight="true" outlineLevel="0" collapsed="false">
      <c r="A6" s="9" t="s">
        <v>35</v>
      </c>
      <c r="B6" s="10" t="s">
        <v>36</v>
      </c>
      <c r="C6" s="11" t="n">
        <v>2024</v>
      </c>
      <c r="D6" s="12" t="n">
        <v>0</v>
      </c>
      <c r="E6" s="13" t="n">
        <v>3.82</v>
      </c>
      <c r="F6" s="11" t="n">
        <f aca="false">C6*(1+D6)*E6</f>
        <v>7731.68</v>
      </c>
      <c r="G6" s="11" t="n">
        <f aca="false">F6*1.4</f>
        <v>10824.352</v>
      </c>
      <c r="H6" s="11" t="n">
        <f aca="false">G6*12</f>
        <v>129892.224</v>
      </c>
      <c r="I6" s="14" t="n">
        <f aca="false">'2.Coût salariaux'!$G6/151.67/60</f>
        <v>1.18946308872332</v>
      </c>
      <c r="J6" s="15" t="n">
        <f aca="false">'2.Coût salariaux'!$I6*60</f>
        <v>71.3677853233995</v>
      </c>
      <c r="K6" s="15" t="n">
        <v>1607</v>
      </c>
    </row>
    <row r="7" s="9" customFormat="true" ht="24" hidden="false" customHeight="true" outlineLevel="0" collapsed="false">
      <c r="A7" s="9" t="s">
        <v>37</v>
      </c>
      <c r="B7" s="10" t="s">
        <v>36</v>
      </c>
      <c r="C7" s="11" t="n">
        <v>1052.7</v>
      </c>
      <c r="D7" s="12" t="n">
        <v>0</v>
      </c>
      <c r="E7" s="13" t="n">
        <v>3.82</v>
      </c>
      <c r="F7" s="11" t="n">
        <f aca="false">C7*(1+D7)*E7</f>
        <v>4021.314</v>
      </c>
      <c r="G7" s="11" t="n">
        <f aca="false">F7*1.4</f>
        <v>5629.8396</v>
      </c>
      <c r="H7" s="11" t="n">
        <f aca="false">G7*12</f>
        <v>67558.0752</v>
      </c>
      <c r="I7" s="14" t="n">
        <f aca="false">'2.Coût salariaux'!$G7/151.67/60</f>
        <v>0.618650095602294</v>
      </c>
      <c r="J7" s="15" t="n">
        <f aca="false">'2.Coût salariaux'!$I7*60</f>
        <v>37.1190057361377</v>
      </c>
      <c r="K7" s="15" t="n">
        <v>1607</v>
      </c>
    </row>
    <row r="8" s="9" customFormat="true" ht="24" hidden="false" customHeight="true" outlineLevel="0" collapsed="false">
      <c r="A8" s="9" t="s">
        <v>38</v>
      </c>
      <c r="B8" s="10" t="s">
        <v>36</v>
      </c>
      <c r="C8" s="11" t="n">
        <v>931.7</v>
      </c>
      <c r="D8" s="12" t="n">
        <v>0</v>
      </c>
      <c r="E8" s="13" t="n">
        <v>3.82</v>
      </c>
      <c r="F8" s="11" t="n">
        <f aca="false">C8*(1+D8)*E8</f>
        <v>3559.094</v>
      </c>
      <c r="G8" s="11" t="n">
        <f aca="false">F8*1.4</f>
        <v>4982.7316</v>
      </c>
      <c r="H8" s="11" t="n">
        <f aca="false">G8*12</f>
        <v>59792.7792</v>
      </c>
      <c r="I8" s="14" t="n">
        <f aca="false">'2.Coût salariaux'!$G8/151.67/60</f>
        <v>0.547540889211226</v>
      </c>
      <c r="J8" s="15" t="n">
        <f aca="false">'2.Coût salariaux'!$I8*60</f>
        <v>32.8524533526736</v>
      </c>
      <c r="K8" s="15" t="n">
        <v>1607</v>
      </c>
    </row>
    <row r="9" s="9" customFormat="true" ht="24" hidden="false" customHeight="true" outlineLevel="0" collapsed="false">
      <c r="A9" s="9" t="s">
        <v>39</v>
      </c>
      <c r="B9" s="10" t="s">
        <v>33</v>
      </c>
      <c r="C9" s="11" t="n">
        <v>498</v>
      </c>
      <c r="D9" s="12" t="n">
        <v>0.0848</v>
      </c>
      <c r="E9" s="13" t="n">
        <v>3.82</v>
      </c>
      <c r="F9" s="11" t="n">
        <f aca="false">C9*(1+D9)*E9</f>
        <v>2063.680128</v>
      </c>
      <c r="G9" s="11" t="n">
        <f aca="false">F9*1.4</f>
        <v>2889.1521792</v>
      </c>
      <c r="H9" s="11" t="n">
        <f aca="false">G9*12</f>
        <v>34669.8261504</v>
      </c>
      <c r="I9" s="14" t="n">
        <f aca="false">'2.Coût salariaux'!$G9/151.67/60</f>
        <v>0.317482272829169</v>
      </c>
      <c r="J9" s="15" t="n">
        <f aca="false">'2.Coût salariaux'!$I9*60</f>
        <v>19.0489363697501</v>
      </c>
      <c r="K9" s="15" t="n">
        <v>1607</v>
      </c>
    </row>
  </sheetData>
  <sheetProtection sheet="true" objects="true" scenarios="true"/>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B5" activeCellId="0" sqref="B5"/>
    </sheetView>
  </sheetViews>
  <sheetFormatPr defaultColWidth="10.90234375" defaultRowHeight="15.75" zeroHeight="false" outlineLevelRow="0" outlineLevelCol="0"/>
  <cols>
    <col collapsed="false" customWidth="true" hidden="false" outlineLevel="0" max="1" min="1" style="0" width="107.61"/>
    <col collapsed="false" customWidth="true" hidden="false" outlineLevel="0" max="2" min="2" style="0" width="15.12"/>
    <col collapsed="false" customWidth="true" hidden="false" outlineLevel="0" max="3" min="3" style="0" width="14.49"/>
  </cols>
  <sheetData>
    <row r="1" customFormat="false" ht="45.95" hidden="false" customHeight="true" outlineLevel="0" collapsed="false">
      <c r="A1" s="7" t="s">
        <v>40</v>
      </c>
      <c r="B1" s="7"/>
      <c r="C1" s="7"/>
      <c r="D1" s="7"/>
      <c r="E1" s="7"/>
      <c r="F1" s="7"/>
      <c r="G1" s="7"/>
      <c r="H1" s="7"/>
      <c r="I1" s="7"/>
    </row>
    <row r="2" customFormat="false" ht="16.5" hidden="false" customHeight="false" outlineLevel="0" collapsed="false">
      <c r="A2" s="16" t="s">
        <v>41</v>
      </c>
      <c r="B2" s="16"/>
      <c r="C2" s="16"/>
      <c r="D2" s="16"/>
      <c r="E2" s="16"/>
      <c r="F2" s="16"/>
      <c r="G2" s="16"/>
      <c r="H2" s="16"/>
      <c r="I2" s="16"/>
    </row>
    <row r="3" customFormat="false" ht="30" hidden="false" customHeight="true" outlineLevel="0" collapsed="false">
      <c r="A3" s="17" t="s">
        <v>42</v>
      </c>
      <c r="B3" s="17" t="s">
        <v>4</v>
      </c>
      <c r="C3" s="17" t="s">
        <v>6</v>
      </c>
      <c r="D3" s="18" t="s">
        <v>8</v>
      </c>
      <c r="E3" s="18"/>
      <c r="F3" s="17" t="s">
        <v>12</v>
      </c>
      <c r="G3" s="17" t="s">
        <v>13</v>
      </c>
      <c r="H3" s="18" t="s">
        <v>14</v>
      </c>
      <c r="I3" s="18"/>
    </row>
    <row r="4" customFormat="false" ht="57.75" hidden="false" customHeight="false" outlineLevel="0" collapsed="false">
      <c r="A4" s="17"/>
      <c r="B4" s="17"/>
      <c r="C4" s="17"/>
      <c r="D4" s="17" t="s">
        <v>9</v>
      </c>
      <c r="E4" s="17" t="s">
        <v>11</v>
      </c>
      <c r="F4" s="17"/>
      <c r="G4" s="17"/>
      <c r="H4" s="17" t="s">
        <v>15</v>
      </c>
      <c r="I4" s="17" t="s">
        <v>17</v>
      </c>
    </row>
    <row r="5" customFormat="false" ht="42" hidden="false" customHeight="true" outlineLevel="0" collapsed="false">
      <c r="A5" s="19" t="s">
        <v>43</v>
      </c>
      <c r="B5" s="20" t="n">
        <v>1</v>
      </c>
      <c r="C5" s="20" t="n">
        <v>1</v>
      </c>
      <c r="D5" s="21" t="n">
        <v>1</v>
      </c>
      <c r="E5" s="21" t="n">
        <v>1</v>
      </c>
      <c r="F5" s="20" t="n">
        <v>1</v>
      </c>
      <c r="G5" s="20" t="n">
        <v>1</v>
      </c>
      <c r="H5" s="20" t="n">
        <v>1</v>
      </c>
      <c r="I5" s="20" t="n">
        <v>1</v>
      </c>
    </row>
    <row r="6" customFormat="false" ht="42" hidden="false" customHeight="true" outlineLevel="0" collapsed="false">
      <c r="A6" s="22" t="s">
        <v>44</v>
      </c>
      <c r="B6" s="23" t="n">
        <v>1</v>
      </c>
      <c r="C6" s="23" t="n">
        <v>1</v>
      </c>
      <c r="D6" s="24" t="n">
        <v>1</v>
      </c>
      <c r="E6" s="24" t="n">
        <v>1</v>
      </c>
      <c r="F6" s="23" t="n">
        <v>1</v>
      </c>
      <c r="G6" s="23" t="n">
        <v>1</v>
      </c>
      <c r="H6" s="23" t="n">
        <v>1</v>
      </c>
      <c r="I6" s="23" t="n">
        <v>1</v>
      </c>
    </row>
    <row r="7" customFormat="false" ht="42" hidden="false" customHeight="true" outlineLevel="0" collapsed="false">
      <c r="A7" s="22" t="s">
        <v>45</v>
      </c>
      <c r="B7" s="23" t="n">
        <v>1</v>
      </c>
      <c r="C7" s="25"/>
      <c r="D7" s="26"/>
      <c r="E7" s="26"/>
      <c r="F7" s="25"/>
      <c r="G7" s="25"/>
      <c r="H7" s="25"/>
      <c r="I7" s="25"/>
    </row>
    <row r="8" customFormat="false" ht="42" hidden="false" customHeight="true" outlineLevel="0" collapsed="false">
      <c r="A8" s="22" t="s">
        <v>46</v>
      </c>
      <c r="B8" s="23" t="n">
        <v>1</v>
      </c>
      <c r="C8" s="25"/>
      <c r="D8" s="26"/>
      <c r="E8" s="26"/>
      <c r="F8" s="25"/>
      <c r="G8" s="25"/>
      <c r="H8" s="25"/>
      <c r="I8" s="25"/>
    </row>
    <row r="9" customFormat="false" ht="42" hidden="false" customHeight="true" outlineLevel="0" collapsed="false">
      <c r="A9" s="22" t="s">
        <v>47</v>
      </c>
      <c r="B9" s="25"/>
      <c r="C9" s="23" t="n">
        <v>1</v>
      </c>
      <c r="D9" s="24" t="n">
        <v>1</v>
      </c>
      <c r="E9" s="24" t="n">
        <v>1</v>
      </c>
      <c r="F9" s="23" t="n">
        <v>1</v>
      </c>
      <c r="G9" s="23" t="n">
        <v>1</v>
      </c>
      <c r="H9" s="23" t="n">
        <v>1</v>
      </c>
      <c r="I9" s="23" t="n">
        <v>1</v>
      </c>
    </row>
    <row r="10" customFormat="false" ht="42" hidden="false" customHeight="true" outlineLevel="0" collapsed="false">
      <c r="A10" s="22" t="s">
        <v>48</v>
      </c>
      <c r="B10" s="25"/>
      <c r="C10" s="23" t="n">
        <v>1</v>
      </c>
      <c r="D10" s="24" t="n">
        <v>1</v>
      </c>
      <c r="E10" s="24" t="n">
        <v>1</v>
      </c>
      <c r="F10" s="23" t="n">
        <v>1</v>
      </c>
      <c r="G10" s="23" t="n">
        <v>1</v>
      </c>
      <c r="H10" s="23" t="n">
        <v>1</v>
      </c>
      <c r="I10" s="23" t="n">
        <v>1</v>
      </c>
    </row>
    <row r="11" customFormat="false" ht="42" hidden="false" customHeight="true" outlineLevel="0" collapsed="false">
      <c r="A11" s="4" t="s">
        <v>49</v>
      </c>
      <c r="B11" s="25"/>
      <c r="C11" s="23" t="n">
        <v>1</v>
      </c>
      <c r="D11" s="26"/>
      <c r="E11" s="26"/>
      <c r="F11" s="26"/>
      <c r="G11" s="26"/>
      <c r="H11" s="26"/>
      <c r="I11" s="26"/>
    </row>
    <row r="12" customFormat="false" ht="42" hidden="false" customHeight="true" outlineLevel="0" collapsed="false">
      <c r="A12" s="22" t="s">
        <v>50</v>
      </c>
      <c r="B12" s="25"/>
      <c r="C12" s="26"/>
      <c r="D12" s="26"/>
      <c r="E12" s="24" t="n">
        <v>1</v>
      </c>
      <c r="F12" s="23" t="n">
        <v>1</v>
      </c>
      <c r="G12" s="23" t="n">
        <v>1</v>
      </c>
      <c r="H12" s="23"/>
      <c r="I12" s="23" t="n">
        <v>1</v>
      </c>
    </row>
    <row r="13" customFormat="false" ht="42" hidden="false" customHeight="true" outlineLevel="0" collapsed="false">
      <c r="A13" s="22" t="s">
        <v>51</v>
      </c>
      <c r="B13" s="25"/>
      <c r="C13" s="23" t="n">
        <v>1</v>
      </c>
      <c r="D13" s="26"/>
      <c r="E13" s="24" t="n">
        <v>1</v>
      </c>
      <c r="F13" s="23" t="n">
        <v>1</v>
      </c>
      <c r="G13" s="23" t="n">
        <v>1</v>
      </c>
      <c r="H13" s="23"/>
      <c r="I13" s="23" t="n">
        <v>1</v>
      </c>
    </row>
    <row r="14" customFormat="false" ht="42" hidden="false" customHeight="true" outlineLevel="0" collapsed="false">
      <c r="A14" s="22" t="s">
        <v>52</v>
      </c>
      <c r="B14" s="27"/>
      <c r="C14" s="23" t="n">
        <v>1</v>
      </c>
      <c r="D14" s="26"/>
      <c r="E14" s="24" t="n">
        <v>1</v>
      </c>
      <c r="F14" s="23" t="n">
        <v>1</v>
      </c>
      <c r="G14" s="23" t="n">
        <v>1</v>
      </c>
      <c r="H14" s="25"/>
      <c r="I14" s="25"/>
    </row>
    <row r="15" customFormat="false" ht="42" hidden="false" customHeight="true" outlineLevel="0" collapsed="false">
      <c r="A15" s="22" t="s">
        <v>53</v>
      </c>
      <c r="B15" s="25"/>
      <c r="C15" s="23" t="n">
        <v>1</v>
      </c>
      <c r="D15" s="26"/>
      <c r="E15" s="24" t="n">
        <v>1</v>
      </c>
      <c r="F15" s="23" t="n">
        <v>1</v>
      </c>
      <c r="G15" s="23" t="n">
        <v>1</v>
      </c>
      <c r="H15" s="25"/>
      <c r="I15" s="25"/>
    </row>
    <row r="16" customFormat="false" ht="42" hidden="false" customHeight="true" outlineLevel="0" collapsed="false">
      <c r="A16" s="22" t="s">
        <v>54</v>
      </c>
      <c r="B16" s="25"/>
      <c r="C16" s="23" t="n">
        <v>1</v>
      </c>
      <c r="D16" s="26"/>
      <c r="E16" s="24" t="n">
        <v>1</v>
      </c>
      <c r="F16" s="23" t="n">
        <v>1</v>
      </c>
      <c r="G16" s="23" t="n">
        <v>1</v>
      </c>
      <c r="H16" s="25"/>
      <c r="I16" s="25"/>
    </row>
    <row r="17" customFormat="false" ht="42" hidden="false" customHeight="true" outlineLevel="0" collapsed="false">
      <c r="A17" s="22" t="s">
        <v>55</v>
      </c>
      <c r="B17" s="25"/>
      <c r="C17" s="23" t="n">
        <v>1</v>
      </c>
      <c r="D17" s="26"/>
      <c r="E17" s="24" t="n">
        <v>1</v>
      </c>
      <c r="F17" s="23" t="n">
        <v>1</v>
      </c>
      <c r="G17" s="23" t="n">
        <v>1</v>
      </c>
      <c r="H17" s="25"/>
      <c r="I17" s="23" t="n">
        <v>1</v>
      </c>
    </row>
    <row r="18" customFormat="false" ht="42" hidden="false" customHeight="true" outlineLevel="0" collapsed="false">
      <c r="A18" s="22" t="s">
        <v>56</v>
      </c>
      <c r="B18" s="27"/>
      <c r="C18" s="25"/>
      <c r="D18" s="26"/>
      <c r="E18" s="26"/>
      <c r="F18" s="25"/>
      <c r="G18" s="25"/>
      <c r="H18" s="23"/>
      <c r="I18" s="25"/>
    </row>
    <row r="19" customFormat="false" ht="42" hidden="false" customHeight="true" outlineLevel="0" collapsed="false">
      <c r="A19" s="22" t="s">
        <v>57</v>
      </c>
      <c r="B19" s="25"/>
      <c r="C19" s="25"/>
      <c r="D19" s="26"/>
      <c r="E19" s="24" t="n">
        <v>1</v>
      </c>
      <c r="F19" s="23" t="n">
        <v>1</v>
      </c>
      <c r="G19" s="23" t="n">
        <v>1</v>
      </c>
      <c r="H19" s="25"/>
      <c r="I19" s="23" t="n">
        <v>1</v>
      </c>
    </row>
    <row r="20" customFormat="false" ht="42" hidden="false" customHeight="true" outlineLevel="0" collapsed="false">
      <c r="A20" s="22" t="s">
        <v>58</v>
      </c>
      <c r="B20" s="25"/>
      <c r="C20" s="25"/>
      <c r="D20" s="24" t="n">
        <v>1</v>
      </c>
      <c r="E20" s="26"/>
      <c r="F20" s="25"/>
      <c r="G20" s="25"/>
      <c r="H20" s="25"/>
      <c r="I20" s="25"/>
    </row>
    <row r="21" customFormat="false" ht="42" hidden="false" customHeight="true" outlineLevel="0" collapsed="false">
      <c r="A21" s="22" t="s">
        <v>59</v>
      </c>
      <c r="B21" s="25"/>
      <c r="C21" s="25"/>
      <c r="D21" s="24" t="n">
        <v>1</v>
      </c>
      <c r="E21" s="26"/>
      <c r="F21" s="25"/>
      <c r="G21" s="25"/>
      <c r="H21" s="25"/>
      <c r="I21" s="25"/>
    </row>
    <row r="22" customFormat="false" ht="42" hidden="false" customHeight="true" outlineLevel="0" collapsed="false">
      <c r="A22" s="22" t="s">
        <v>60</v>
      </c>
      <c r="B22" s="25"/>
      <c r="C22" s="25"/>
      <c r="D22" s="24" t="n">
        <v>1</v>
      </c>
      <c r="E22" s="26"/>
      <c r="F22" s="25"/>
      <c r="G22" s="25"/>
      <c r="H22" s="25"/>
      <c r="I22" s="25"/>
    </row>
    <row r="23" customFormat="false" ht="42" hidden="false" customHeight="true" outlineLevel="0" collapsed="false">
      <c r="A23" s="4" t="s">
        <v>61</v>
      </c>
      <c r="B23" s="25"/>
      <c r="C23" s="23" t="n">
        <v>1</v>
      </c>
      <c r="D23" s="25"/>
      <c r="E23" s="26"/>
      <c r="F23" s="25"/>
      <c r="G23" s="25"/>
      <c r="H23" s="25"/>
      <c r="I23" s="25"/>
    </row>
    <row r="24" s="30" customFormat="true" ht="42" hidden="false" customHeight="true" outlineLevel="0" collapsed="false">
      <c r="A24" s="4" t="s">
        <v>62</v>
      </c>
      <c r="B24" s="28"/>
      <c r="C24" s="28"/>
      <c r="D24" s="25"/>
      <c r="E24" s="29"/>
      <c r="F24" s="23" t="n">
        <v>1</v>
      </c>
      <c r="G24" s="28"/>
      <c r="H24" s="28"/>
      <c r="I24" s="28"/>
    </row>
    <row r="25" customFormat="false" ht="42" hidden="false" customHeight="true" outlineLevel="0" collapsed="false">
      <c r="A25" s="4" t="s">
        <v>63</v>
      </c>
      <c r="B25" s="25"/>
      <c r="C25" s="25"/>
      <c r="D25" s="26"/>
      <c r="E25" s="25"/>
      <c r="F25" s="25"/>
      <c r="G25" s="23" t="n">
        <v>1</v>
      </c>
      <c r="H25" s="25"/>
      <c r="I25" s="28"/>
    </row>
    <row r="26" customFormat="false" ht="42" hidden="false" customHeight="true" outlineLevel="0" collapsed="false">
      <c r="A26" s="31" t="s">
        <v>64</v>
      </c>
      <c r="B26" s="25"/>
      <c r="C26" s="25"/>
      <c r="D26" s="25"/>
      <c r="E26" s="24" t="n">
        <v>1</v>
      </c>
      <c r="F26" s="25"/>
      <c r="G26" s="25"/>
      <c r="H26" s="25"/>
      <c r="I26" s="25"/>
    </row>
    <row r="27" customFormat="false" ht="42" hidden="false" customHeight="true" outlineLevel="0" collapsed="false">
      <c r="A27" s="4" t="s">
        <v>65</v>
      </c>
      <c r="B27" s="25"/>
      <c r="C27" s="25"/>
      <c r="D27" s="26"/>
      <c r="E27" s="26"/>
      <c r="F27" s="25"/>
      <c r="G27" s="25"/>
      <c r="H27" s="25"/>
      <c r="I27" s="23" t="n">
        <v>1</v>
      </c>
    </row>
    <row r="28" customFormat="false" ht="42" hidden="false" customHeight="true" outlineLevel="0" collapsed="false">
      <c r="A28" s="22" t="s">
        <v>66</v>
      </c>
      <c r="B28" s="25"/>
      <c r="C28" s="25"/>
      <c r="D28" s="26"/>
      <c r="E28" s="26"/>
      <c r="F28" s="25"/>
      <c r="G28" s="25"/>
      <c r="H28" s="23"/>
      <c r="I28" s="23" t="n">
        <v>1</v>
      </c>
    </row>
    <row r="29" customFormat="false" ht="42" hidden="false" customHeight="true" outlineLevel="0" collapsed="false">
      <c r="A29" s="22" t="s">
        <v>67</v>
      </c>
      <c r="B29" s="25"/>
      <c r="C29" s="25"/>
      <c r="D29" s="26"/>
      <c r="E29" s="26"/>
      <c r="F29" s="25"/>
      <c r="G29" s="23" t="n">
        <v>1</v>
      </c>
      <c r="H29" s="23" t="n">
        <v>1</v>
      </c>
      <c r="I29" s="23" t="n">
        <v>1</v>
      </c>
    </row>
    <row r="30" customFormat="false" ht="42" hidden="false" customHeight="true" outlineLevel="0" collapsed="false">
      <c r="A30" s="22" t="s">
        <v>68</v>
      </c>
      <c r="B30" s="25"/>
      <c r="C30" s="23" t="n">
        <v>1</v>
      </c>
      <c r="D30" s="26"/>
      <c r="E30" s="26"/>
      <c r="F30" s="26"/>
      <c r="G30" s="23" t="n">
        <v>1</v>
      </c>
      <c r="H30" s="25"/>
      <c r="I30" s="23" t="n">
        <v>1</v>
      </c>
    </row>
    <row r="31" customFormat="false" ht="42" hidden="false" customHeight="true" outlineLevel="0" collapsed="false">
      <c r="A31" s="22" t="s">
        <v>69</v>
      </c>
      <c r="B31" s="25"/>
      <c r="C31" s="25"/>
      <c r="D31" s="24" t="n">
        <v>1</v>
      </c>
      <c r="E31" s="24" t="n">
        <v>1</v>
      </c>
      <c r="F31" s="23" t="n">
        <v>1</v>
      </c>
      <c r="G31" s="23" t="n">
        <v>1</v>
      </c>
      <c r="H31" s="23" t="n">
        <v>1</v>
      </c>
      <c r="I31" s="23" t="n">
        <v>1</v>
      </c>
    </row>
    <row r="32" customFormat="false" ht="42" hidden="false" customHeight="true" outlineLevel="0" collapsed="false">
      <c r="A32" s="22" t="s">
        <v>70</v>
      </c>
      <c r="B32" s="25"/>
      <c r="C32" s="23" t="n">
        <v>1</v>
      </c>
      <c r="D32" s="24" t="n">
        <v>1</v>
      </c>
      <c r="E32" s="24" t="n">
        <v>1</v>
      </c>
      <c r="F32" s="23" t="n">
        <v>1</v>
      </c>
      <c r="G32" s="23" t="n">
        <v>1</v>
      </c>
      <c r="H32" s="23" t="n">
        <v>1</v>
      </c>
      <c r="I32" s="23" t="n">
        <v>1</v>
      </c>
    </row>
  </sheetData>
  <sheetProtection sheet="true" objects="true" scenarios="true"/>
  <mergeCells count="9">
    <mergeCell ref="A1:I1"/>
    <mergeCell ref="A2:I2"/>
    <mergeCell ref="A3:A4"/>
    <mergeCell ref="B3:B4"/>
    <mergeCell ref="C3:C4"/>
    <mergeCell ref="D3:E3"/>
    <mergeCell ref="F3:F4"/>
    <mergeCell ref="G3:G4"/>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20" activePane="bottomRight" state="frozen"/>
      <selection pane="topLeft" activeCell="A1" activeCellId="0" sqref="A1"/>
      <selection pane="topRight" activeCell="B1" activeCellId="0" sqref="B1"/>
      <selection pane="bottomLeft" activeCell="A20" activeCellId="0" sqref="A20"/>
      <selection pane="bottomRight" activeCell="H4" activeCellId="0" sqref="H4"/>
    </sheetView>
  </sheetViews>
  <sheetFormatPr defaultColWidth="10.90234375" defaultRowHeight="15.75" zeroHeight="false" outlineLevelRow="0" outlineLevelCol="0"/>
  <cols>
    <col collapsed="false" customWidth="true" hidden="false" outlineLevel="0" max="1" min="1" style="32" width="57.61"/>
    <col collapsed="false" customWidth="true" hidden="false" outlineLevel="0" max="5" min="4" style="0" width="16.87"/>
    <col collapsed="false" customWidth="true" hidden="false" outlineLevel="0" max="6" min="6" style="0" width="12.87"/>
    <col collapsed="false" customWidth="true" hidden="false" outlineLevel="0" max="7" min="7" style="0" width="12.62"/>
    <col collapsed="false" customWidth="true" hidden="false" outlineLevel="0" max="8" min="8" style="0" width="15.49"/>
    <col collapsed="false" customWidth="true" hidden="false" outlineLevel="0" max="9" min="9" style="0" width="59.62"/>
  </cols>
  <sheetData>
    <row r="1" customFormat="false" ht="42" hidden="false" customHeight="true" outlineLevel="0" collapsed="false">
      <c r="A1" s="33" t="s">
        <v>71</v>
      </c>
      <c r="B1" s="33"/>
      <c r="C1" s="33"/>
      <c r="D1" s="33"/>
      <c r="E1" s="33"/>
      <c r="F1" s="33"/>
      <c r="G1" s="33"/>
      <c r="H1" s="33"/>
      <c r="I1" s="34"/>
    </row>
    <row r="2" s="35" customFormat="true" ht="47.1" hidden="false" customHeight="true" outlineLevel="0" collapsed="false">
      <c r="B2" s="36" t="s">
        <v>72</v>
      </c>
      <c r="C2" s="36"/>
      <c r="D2" s="36"/>
      <c r="E2" s="36"/>
      <c r="F2" s="36"/>
      <c r="G2" s="36"/>
      <c r="H2" s="36"/>
      <c r="I2" s="37"/>
    </row>
    <row r="3" customFormat="false" ht="41.1" hidden="false" customHeight="true" outlineLevel="0" collapsed="false">
      <c r="A3" s="38" t="s">
        <v>73</v>
      </c>
      <c r="B3" s="5" t="s">
        <v>74</v>
      </c>
      <c r="C3" s="5" t="s">
        <v>34</v>
      </c>
      <c r="D3" s="5" t="s">
        <v>75</v>
      </c>
      <c r="E3" s="5" t="s">
        <v>76</v>
      </c>
      <c r="F3" s="5" t="s">
        <v>77</v>
      </c>
      <c r="G3" s="5" t="s">
        <v>78</v>
      </c>
      <c r="H3" s="5" t="s">
        <v>79</v>
      </c>
      <c r="I3" s="5" t="s">
        <v>80</v>
      </c>
    </row>
    <row r="4" customFormat="false" ht="42" hidden="false" customHeight="true" outlineLevel="0" collapsed="false">
      <c r="A4" s="19" t="s">
        <v>43</v>
      </c>
      <c r="B4" s="6"/>
      <c r="C4" s="6"/>
      <c r="D4" s="6"/>
      <c r="E4" s="6"/>
      <c r="F4" s="6"/>
      <c r="G4" s="6" t="n">
        <v>5</v>
      </c>
      <c r="H4" s="39" t="n">
        <f aca="false">SUM(B4:G4)</f>
        <v>5</v>
      </c>
      <c r="I4" s="40"/>
    </row>
    <row r="5" customFormat="false" ht="42" hidden="false" customHeight="true" outlineLevel="0" collapsed="false">
      <c r="A5" s="4" t="s">
        <v>81</v>
      </c>
      <c r="B5" s="6"/>
      <c r="C5" s="6"/>
      <c r="D5" s="6"/>
      <c r="E5" s="6"/>
      <c r="F5" s="6"/>
      <c r="G5" s="6" t="n">
        <v>5</v>
      </c>
      <c r="H5" s="39" t="n">
        <f aca="false">SUM(B5:G5)</f>
        <v>5</v>
      </c>
      <c r="I5" s="40"/>
    </row>
    <row r="6" customFormat="false" ht="42" hidden="false" customHeight="true" outlineLevel="0" collapsed="false">
      <c r="A6" s="4" t="s">
        <v>45</v>
      </c>
      <c r="B6" s="6"/>
      <c r="C6" s="6"/>
      <c r="D6" s="6"/>
      <c r="E6" s="6"/>
      <c r="F6" s="6" t="n">
        <v>15</v>
      </c>
      <c r="G6" s="6"/>
      <c r="H6" s="39" t="n">
        <f aca="false">SUM(B6:G6)</f>
        <v>15</v>
      </c>
      <c r="I6" s="40"/>
    </row>
    <row r="7" customFormat="false" ht="42" hidden="false" customHeight="true" outlineLevel="0" collapsed="false">
      <c r="A7" s="4" t="s">
        <v>46</v>
      </c>
      <c r="B7" s="6"/>
      <c r="C7" s="6"/>
      <c r="D7" s="6"/>
      <c r="E7" s="6"/>
      <c r="F7" s="6"/>
      <c r="G7" s="6" t="n">
        <v>5</v>
      </c>
      <c r="H7" s="39" t="n">
        <f aca="false">SUM(B7:G7)</f>
        <v>5</v>
      </c>
      <c r="I7" s="40"/>
    </row>
    <row r="8" customFormat="false" ht="42" hidden="false" customHeight="true" outlineLevel="0" collapsed="false">
      <c r="A8" s="4" t="s">
        <v>47</v>
      </c>
      <c r="B8" s="6"/>
      <c r="C8" s="6"/>
      <c r="D8" s="6"/>
      <c r="E8" s="6"/>
      <c r="F8" s="6" t="n">
        <v>30</v>
      </c>
      <c r="G8" s="6"/>
      <c r="H8" s="39" t="n">
        <f aca="false">SUM(B8:G8)</f>
        <v>30</v>
      </c>
      <c r="I8" s="40"/>
    </row>
    <row r="9" customFormat="false" ht="42" hidden="false" customHeight="true" outlineLevel="0" collapsed="false">
      <c r="A9" s="4" t="s">
        <v>48</v>
      </c>
      <c r="B9" s="6"/>
      <c r="C9" s="6"/>
      <c r="D9" s="6"/>
      <c r="E9" s="6"/>
      <c r="F9" s="6" t="n">
        <v>60</v>
      </c>
      <c r="G9" s="6"/>
      <c r="H9" s="39" t="n">
        <f aca="false">SUM(B9:G9)</f>
        <v>60</v>
      </c>
      <c r="I9" s="40"/>
    </row>
    <row r="10" customFormat="false" ht="42" hidden="false" customHeight="true" outlineLevel="0" collapsed="false">
      <c r="A10" s="4" t="s">
        <v>49</v>
      </c>
      <c r="B10" s="6" t="n">
        <v>10</v>
      </c>
      <c r="C10" s="6" t="n">
        <v>10</v>
      </c>
      <c r="D10" s="6"/>
      <c r="E10" s="6"/>
      <c r="F10" s="6" t="n">
        <v>30</v>
      </c>
      <c r="G10" s="6"/>
      <c r="H10" s="39" t="n">
        <f aca="false">SUM(B10:G10)</f>
        <v>50</v>
      </c>
      <c r="I10" s="40" t="s">
        <v>82</v>
      </c>
    </row>
    <row r="11" customFormat="false" ht="51" hidden="false" customHeight="true" outlineLevel="0" collapsed="false">
      <c r="A11" s="4" t="s">
        <v>50</v>
      </c>
      <c r="B11" s="6" t="n">
        <v>45</v>
      </c>
      <c r="C11" s="6" t="n">
        <v>45</v>
      </c>
      <c r="D11" s="6" t="n">
        <v>45</v>
      </c>
      <c r="E11" s="6" t="n">
        <v>45</v>
      </c>
      <c r="F11" s="6" t="n">
        <v>90</v>
      </c>
      <c r="G11" s="6" t="n">
        <v>10</v>
      </c>
      <c r="H11" s="39" t="n">
        <f aca="false">SUM(B11:G11)</f>
        <v>280</v>
      </c>
      <c r="I11" s="40" t="s">
        <v>83</v>
      </c>
    </row>
    <row r="12" customFormat="false" ht="42" hidden="false" customHeight="true" outlineLevel="0" collapsed="false">
      <c r="A12" s="4" t="s">
        <v>51</v>
      </c>
      <c r="B12" s="6"/>
      <c r="C12" s="6"/>
      <c r="D12" s="6"/>
      <c r="E12" s="6"/>
      <c r="F12" s="6" t="n">
        <v>15</v>
      </c>
      <c r="G12" s="6" t="n">
        <v>5</v>
      </c>
      <c r="H12" s="39" t="n">
        <f aca="false">SUM(B12:G12)</f>
        <v>20</v>
      </c>
      <c r="I12" s="40"/>
    </row>
    <row r="13" customFormat="false" ht="42" hidden="false" customHeight="true" outlineLevel="0" collapsed="false">
      <c r="A13" s="22" t="s">
        <v>52</v>
      </c>
      <c r="B13" s="6"/>
      <c r="C13" s="6"/>
      <c r="D13" s="6"/>
      <c r="E13" s="6"/>
      <c r="F13" s="6" t="n">
        <v>15</v>
      </c>
      <c r="G13" s="6"/>
      <c r="H13" s="39" t="n">
        <f aca="false">SUM(B13:G13)</f>
        <v>15</v>
      </c>
      <c r="I13" s="40"/>
    </row>
    <row r="14" customFormat="false" ht="42" hidden="false" customHeight="true" outlineLevel="0" collapsed="false">
      <c r="A14" s="22" t="s">
        <v>53</v>
      </c>
      <c r="B14" s="6"/>
      <c r="C14" s="6"/>
      <c r="D14" s="6"/>
      <c r="E14" s="6"/>
      <c r="F14" s="6" t="n">
        <v>45</v>
      </c>
      <c r="G14" s="6"/>
      <c r="H14" s="39" t="n">
        <f aca="false">SUM(B14:G14)</f>
        <v>45</v>
      </c>
      <c r="I14" s="40"/>
    </row>
    <row r="15" customFormat="false" ht="42" hidden="false" customHeight="true" outlineLevel="0" collapsed="false">
      <c r="A15" s="4" t="s">
        <v>54</v>
      </c>
      <c r="B15" s="6"/>
      <c r="C15" s="6"/>
      <c r="D15" s="6"/>
      <c r="E15" s="6"/>
      <c r="F15" s="6"/>
      <c r="G15" s="6" t="n">
        <v>20</v>
      </c>
      <c r="H15" s="39" t="n">
        <f aca="false">SUM(B15:G15)</f>
        <v>20</v>
      </c>
      <c r="I15" s="40"/>
    </row>
    <row r="16" customFormat="false" ht="42" hidden="false" customHeight="true" outlineLevel="0" collapsed="false">
      <c r="A16" s="4" t="s">
        <v>84</v>
      </c>
      <c r="B16" s="6"/>
      <c r="C16" s="6"/>
      <c r="D16" s="6"/>
      <c r="E16" s="6"/>
      <c r="F16" s="6" t="n">
        <v>45</v>
      </c>
      <c r="G16" s="6" t="n">
        <v>30</v>
      </c>
      <c r="H16" s="39" t="n">
        <f aca="false">SUM(B16:G16)</f>
        <v>75</v>
      </c>
      <c r="I16" s="40"/>
    </row>
    <row r="17" customFormat="false" ht="39.95" hidden="false" customHeight="true" outlineLevel="0" collapsed="false">
      <c r="A17" s="4" t="s">
        <v>85</v>
      </c>
      <c r="B17" s="40"/>
      <c r="C17" s="40"/>
      <c r="D17" s="40"/>
      <c r="E17" s="40"/>
      <c r="F17" s="6" t="n">
        <v>60</v>
      </c>
      <c r="G17" s="40"/>
      <c r="H17" s="39" t="n">
        <f aca="false">SUM(B17:G17)</f>
        <v>60</v>
      </c>
      <c r="I17" s="40"/>
    </row>
    <row r="18" customFormat="false" ht="42" hidden="false" customHeight="true" outlineLevel="0" collapsed="false">
      <c r="A18" s="4" t="s">
        <v>57</v>
      </c>
      <c r="B18" s="6" t="n">
        <v>60</v>
      </c>
      <c r="C18" s="6" t="n">
        <v>60</v>
      </c>
      <c r="D18" s="6"/>
      <c r="E18" s="6"/>
      <c r="F18" s="6" t="n">
        <v>20</v>
      </c>
      <c r="G18" s="6"/>
      <c r="H18" s="39" t="n">
        <f aca="false">SUM(B18:G18)</f>
        <v>140</v>
      </c>
      <c r="I18" s="40"/>
    </row>
    <row r="19" customFormat="false" ht="42" hidden="false" customHeight="true" outlineLevel="0" collapsed="false">
      <c r="A19" s="41" t="s">
        <v>58</v>
      </c>
      <c r="B19" s="6"/>
      <c r="C19" s="6"/>
      <c r="D19" s="6"/>
      <c r="E19" s="6"/>
      <c r="F19" s="6" t="n">
        <v>30</v>
      </c>
      <c r="G19" s="6" t="n">
        <v>15</v>
      </c>
      <c r="H19" s="39" t="n">
        <f aca="false">SUM(B19:G19)</f>
        <v>45</v>
      </c>
      <c r="I19" s="40"/>
    </row>
    <row r="20" customFormat="false" ht="42" hidden="false" customHeight="true" outlineLevel="0" collapsed="false">
      <c r="A20" s="41" t="s">
        <v>59</v>
      </c>
      <c r="B20" s="6"/>
      <c r="C20" s="6"/>
      <c r="D20" s="6"/>
      <c r="E20" s="6"/>
      <c r="F20" s="6" t="n">
        <v>30</v>
      </c>
      <c r="G20" s="6"/>
      <c r="H20" s="39" t="n">
        <f aca="false">SUM(B20:G20)</f>
        <v>30</v>
      </c>
      <c r="I20" s="40"/>
    </row>
    <row r="21" customFormat="false" ht="42" hidden="false" customHeight="true" outlineLevel="0" collapsed="false">
      <c r="A21" s="41" t="s">
        <v>60</v>
      </c>
      <c r="B21" s="6"/>
      <c r="C21" s="6"/>
      <c r="D21" s="6"/>
      <c r="E21" s="6"/>
      <c r="F21" s="6"/>
      <c r="G21" s="6" t="n">
        <v>30</v>
      </c>
      <c r="H21" s="39" t="n">
        <f aca="false">SUM(B21:G21)</f>
        <v>30</v>
      </c>
      <c r="I21" s="40"/>
    </row>
    <row r="22" customFormat="false" ht="39.95" hidden="false" customHeight="true" outlineLevel="0" collapsed="false">
      <c r="A22" s="4" t="s">
        <v>61</v>
      </c>
      <c r="B22" s="6" t="n">
        <v>120</v>
      </c>
      <c r="C22" s="6" t="n">
        <v>120</v>
      </c>
      <c r="D22" s="6"/>
      <c r="E22" s="6"/>
      <c r="F22" s="6"/>
      <c r="G22" s="6"/>
      <c r="H22" s="39" t="n">
        <f aca="false">SUM(B22:G22)</f>
        <v>240</v>
      </c>
      <c r="I22" s="40" t="s">
        <v>86</v>
      </c>
    </row>
    <row r="23" customFormat="false" ht="39.95" hidden="false" customHeight="true" outlineLevel="0" collapsed="false">
      <c r="A23" s="4" t="s">
        <v>62</v>
      </c>
      <c r="B23" s="6" t="n">
        <v>120</v>
      </c>
      <c r="C23" s="6" t="n">
        <v>120</v>
      </c>
      <c r="D23" s="6"/>
      <c r="E23" s="6"/>
      <c r="F23" s="6"/>
      <c r="G23" s="6"/>
      <c r="H23" s="39" t="n">
        <f aca="false">SUM(B23:G23)</f>
        <v>240</v>
      </c>
      <c r="I23" s="40" t="s">
        <v>87</v>
      </c>
    </row>
    <row r="24" customFormat="false" ht="39.95" hidden="false" customHeight="true" outlineLevel="0" collapsed="false">
      <c r="A24" s="4" t="s">
        <v>63</v>
      </c>
      <c r="B24" s="6" t="n">
        <v>120</v>
      </c>
      <c r="C24" s="6" t="n">
        <v>120</v>
      </c>
      <c r="D24" s="6"/>
      <c r="E24" s="6"/>
      <c r="F24" s="6"/>
      <c r="G24" s="6"/>
      <c r="H24" s="39" t="n">
        <f aca="false">SUM(B24:G24)</f>
        <v>240</v>
      </c>
      <c r="I24" s="40" t="s">
        <v>88</v>
      </c>
    </row>
    <row r="25" customFormat="false" ht="39.95" hidden="false" customHeight="true" outlineLevel="0" collapsed="false">
      <c r="A25" s="4" t="s">
        <v>89</v>
      </c>
      <c r="B25" s="6" t="n">
        <v>420</v>
      </c>
      <c r="C25" s="6" t="n">
        <v>420</v>
      </c>
      <c r="D25" s="6"/>
      <c r="E25" s="6"/>
      <c r="F25" s="6"/>
      <c r="G25" s="6"/>
      <c r="H25" s="39" t="n">
        <v>840</v>
      </c>
      <c r="I25" s="40"/>
    </row>
    <row r="26" customFormat="false" ht="39.95" hidden="false" customHeight="true" outlineLevel="0" collapsed="false">
      <c r="A26" s="4" t="s">
        <v>65</v>
      </c>
      <c r="B26" s="6" t="n">
        <v>180</v>
      </c>
      <c r="C26" s="6" t="n">
        <v>180</v>
      </c>
      <c r="D26" s="6"/>
      <c r="E26" s="6"/>
      <c r="F26" s="6"/>
      <c r="G26" s="6"/>
      <c r="H26" s="39" t="n">
        <f aca="false">SUM(B26:G26)</f>
        <v>360</v>
      </c>
      <c r="I26" s="40"/>
    </row>
    <row r="27" customFormat="false" ht="39.95" hidden="false" customHeight="true" outlineLevel="0" collapsed="false">
      <c r="A27" s="4" t="s">
        <v>66</v>
      </c>
      <c r="B27" s="6" t="n">
        <v>60</v>
      </c>
      <c r="C27" s="6" t="n">
        <v>60</v>
      </c>
      <c r="D27" s="6" t="n">
        <v>60</v>
      </c>
      <c r="E27" s="6" t="n">
        <v>60</v>
      </c>
      <c r="F27" s="6" t="n">
        <v>60</v>
      </c>
      <c r="G27" s="6" t="n">
        <v>30</v>
      </c>
      <c r="H27" s="39" t="n">
        <f aca="false">SUM(B27:G27)</f>
        <v>330</v>
      </c>
      <c r="I27" s="40"/>
    </row>
    <row r="28" customFormat="false" ht="39.95" hidden="false" customHeight="true" outlineLevel="0" collapsed="false">
      <c r="A28" s="4" t="s">
        <v>90</v>
      </c>
      <c r="B28" s="6" t="n">
        <v>45</v>
      </c>
      <c r="C28" s="6" t="n">
        <v>45</v>
      </c>
      <c r="D28" s="6"/>
      <c r="E28" s="6"/>
      <c r="F28" s="6" t="n">
        <v>30</v>
      </c>
      <c r="G28" s="6"/>
      <c r="H28" s="39" t="n">
        <f aca="false">SUM(B28:G28)</f>
        <v>120</v>
      </c>
      <c r="I28" s="40"/>
    </row>
    <row r="29" customFormat="false" ht="39.95" hidden="false" customHeight="true" outlineLevel="0" collapsed="false">
      <c r="A29" s="41" t="s">
        <v>68</v>
      </c>
      <c r="B29" s="6"/>
      <c r="C29" s="6"/>
      <c r="D29" s="6"/>
      <c r="E29" s="6"/>
      <c r="F29" s="6" t="n">
        <v>30</v>
      </c>
      <c r="G29" s="6"/>
      <c r="H29" s="39" t="n">
        <f aca="false">SUM(B29:G29)</f>
        <v>30</v>
      </c>
      <c r="I29" s="40"/>
    </row>
    <row r="30" customFormat="false" ht="39.95" hidden="false" customHeight="true" outlineLevel="0" collapsed="false">
      <c r="A30" s="41" t="s">
        <v>69</v>
      </c>
      <c r="B30" s="6"/>
      <c r="C30" s="6"/>
      <c r="D30" s="6"/>
      <c r="E30" s="6"/>
      <c r="F30" s="6" t="n">
        <v>90</v>
      </c>
      <c r="G30" s="6"/>
      <c r="H30" s="39" t="n">
        <f aca="false">SUM(B30:G30)</f>
        <v>90</v>
      </c>
      <c r="I30" s="40"/>
    </row>
    <row r="31" customFormat="false" ht="39.95" hidden="false" customHeight="true" outlineLevel="0" collapsed="false">
      <c r="A31" s="41" t="s">
        <v>70</v>
      </c>
      <c r="B31" s="6"/>
      <c r="C31" s="6"/>
      <c r="D31" s="6"/>
      <c r="E31" s="6"/>
      <c r="F31" s="6"/>
      <c r="G31" s="6" t="n">
        <v>60</v>
      </c>
      <c r="H31" s="39" t="n">
        <f aca="false">SUM(B31:G31)</f>
        <v>60</v>
      </c>
      <c r="I31" s="40"/>
    </row>
    <row r="32" customFormat="false" ht="39.95" hidden="false" customHeight="true" outlineLevel="0" collapsed="false"/>
  </sheetData>
  <sheetProtection sheet="true" objects="true" scenarios="true"/>
  <mergeCells count="2">
    <mergeCell ref="A1:H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C29" activeCellId="0" sqref="C29"/>
    </sheetView>
  </sheetViews>
  <sheetFormatPr defaultColWidth="10.90234375" defaultRowHeight="15.75" zeroHeight="false" outlineLevelRow="0" outlineLevelCol="0"/>
  <cols>
    <col collapsed="false" customWidth="true" hidden="false" outlineLevel="0" max="1" min="1" style="32" width="119.61"/>
    <col collapsed="false" customWidth="true" hidden="false" outlineLevel="0" max="3" min="2" style="0" width="10.61"/>
    <col collapsed="false" customWidth="true" hidden="false" outlineLevel="0" max="4" min="4" style="0" width="9.99"/>
    <col collapsed="false" customWidth="true" hidden="false" outlineLevel="0" max="5" min="5" style="0" width="12.87"/>
    <col collapsed="false" customWidth="true" hidden="false" outlineLevel="0" max="6" min="6" style="0" width="11.61"/>
    <col collapsed="false" customWidth="true" hidden="false" outlineLevel="0" max="7" min="7" style="0" width="13.87"/>
    <col collapsed="false" customWidth="true" hidden="false" outlineLevel="0" max="8" min="8" style="0" width="16.61"/>
  </cols>
  <sheetData>
    <row r="1" customFormat="false" ht="42" hidden="false" customHeight="true" outlineLevel="0" collapsed="false">
      <c r="A1" s="33" t="s">
        <v>91</v>
      </c>
      <c r="B1" s="33"/>
      <c r="C1" s="33"/>
      <c r="D1" s="33"/>
      <c r="E1" s="33"/>
      <c r="F1" s="33"/>
      <c r="G1" s="33"/>
      <c r="H1" s="33"/>
    </row>
    <row r="2" s="35" customFormat="true" ht="47.1" hidden="false" customHeight="true" outlineLevel="0" collapsed="false">
      <c r="A2" s="42"/>
      <c r="B2" s="43"/>
      <c r="C2" s="43"/>
      <c r="D2" s="43"/>
      <c r="E2" s="43"/>
      <c r="F2" s="43"/>
      <c r="G2" s="37"/>
      <c r="H2" s="37"/>
    </row>
    <row r="3" customFormat="false" ht="41.1" hidden="false" customHeight="true" outlineLevel="0" collapsed="false">
      <c r="A3" s="44" t="s">
        <v>73</v>
      </c>
      <c r="B3" s="45" t="s">
        <v>74</v>
      </c>
      <c r="C3" s="45" t="s">
        <v>34</v>
      </c>
      <c r="D3" s="45" t="s">
        <v>75</v>
      </c>
      <c r="E3" s="45" t="s">
        <v>76</v>
      </c>
      <c r="F3" s="45" t="s">
        <v>77</v>
      </c>
      <c r="G3" s="45" t="s">
        <v>78</v>
      </c>
      <c r="H3" s="46" t="s">
        <v>92</v>
      </c>
    </row>
    <row r="4" customFormat="false" ht="42" hidden="false" customHeight="true" outlineLevel="0" collapsed="false">
      <c r="A4" s="47" t="s">
        <v>43</v>
      </c>
      <c r="B4" s="48" t="n">
        <f aca="false">'4.Durées des activités'!B4*'2.Coût salariaux'!$I$4</f>
        <v>0</v>
      </c>
      <c r="C4" s="48" t="n">
        <f aca="false">'4.Durées des activités'!C4*'2.Coût salariaux'!$I$5</f>
        <v>0</v>
      </c>
      <c r="D4" s="48" t="n">
        <f aca="false">'4.Durées des activités'!D4*'2.Coût salariaux'!$I$6</f>
        <v>0</v>
      </c>
      <c r="E4" s="48" t="n">
        <f aca="false">'4.Durées des activités'!E4*'2.Coût salariaux'!$I$7</f>
        <v>0</v>
      </c>
      <c r="F4" s="48" t="n">
        <f aca="false">'4.Durées des activités'!F4*'2.Coût salariaux'!$I$8</f>
        <v>0</v>
      </c>
      <c r="G4" s="48" t="n">
        <f aca="false">'4.Durées des activités'!G4*'2.Coût salariaux'!$I$9</f>
        <v>1.58741136414584</v>
      </c>
      <c r="H4" s="49" t="n">
        <f aca="false">SUM(B4:G4)</f>
        <v>1.58741136414584</v>
      </c>
    </row>
    <row r="5" customFormat="false" ht="42" hidden="false" customHeight="true" outlineLevel="0" collapsed="false">
      <c r="A5" s="50" t="s">
        <v>81</v>
      </c>
      <c r="B5" s="48" t="n">
        <f aca="false">'4.Durées des activités'!B5*'2.Coût salariaux'!$I$4</f>
        <v>0</v>
      </c>
      <c r="C5" s="48" t="n">
        <f aca="false">'4.Durées des activités'!C5*'2.Coût salariaux'!$I$5</f>
        <v>0</v>
      </c>
      <c r="D5" s="48" t="n">
        <f aca="false">'4.Durées des activités'!D5*'2.Coût salariaux'!$I$6</f>
        <v>0</v>
      </c>
      <c r="E5" s="48" t="n">
        <f aca="false">'4.Durées des activités'!E5*'2.Coût salariaux'!$I$7</f>
        <v>0</v>
      </c>
      <c r="F5" s="48" t="n">
        <f aca="false">'4.Durées des activités'!F5*'2.Coût salariaux'!$I$8</f>
        <v>0</v>
      </c>
      <c r="G5" s="48" t="n">
        <f aca="false">'4.Durées des activités'!G5*'2.Coût salariaux'!$I$9</f>
        <v>1.58741136414584</v>
      </c>
      <c r="H5" s="49" t="n">
        <f aca="false">SUM(B5:G5)</f>
        <v>1.58741136414584</v>
      </c>
    </row>
    <row r="6" customFormat="false" ht="42" hidden="false" customHeight="true" outlineLevel="0" collapsed="false">
      <c r="A6" s="50" t="s">
        <v>45</v>
      </c>
      <c r="B6" s="48" t="n">
        <f aca="false">'4.Durées des activités'!B6*'2.Coût salariaux'!$I$4</f>
        <v>0</v>
      </c>
      <c r="C6" s="48" t="n">
        <f aca="false">'4.Durées des activités'!C6*'2.Coût salariaux'!$I$5</f>
        <v>0</v>
      </c>
      <c r="D6" s="48" t="n">
        <f aca="false">'4.Durées des activités'!D6*'2.Coût salariaux'!$I$6</f>
        <v>0</v>
      </c>
      <c r="E6" s="48" t="n">
        <f aca="false">'4.Durées des activités'!E6*'2.Coût salariaux'!$I$7</f>
        <v>0</v>
      </c>
      <c r="F6" s="48" t="n">
        <f aca="false">'4.Durées des activités'!F6*'2.Coût salariaux'!$I$8</f>
        <v>8.21311333816839</v>
      </c>
      <c r="G6" s="48" t="n">
        <f aca="false">'4.Durées des activités'!G6*'2.Coût salariaux'!$I$9</f>
        <v>0</v>
      </c>
      <c r="H6" s="49" t="n">
        <f aca="false">SUM(B6:G6)</f>
        <v>8.21311333816839</v>
      </c>
    </row>
    <row r="7" customFormat="false" ht="42" hidden="false" customHeight="true" outlineLevel="0" collapsed="false">
      <c r="A7" s="50" t="s">
        <v>46</v>
      </c>
      <c r="B7" s="48" t="n">
        <f aca="false">'4.Durées des activités'!B7*'2.Coût salariaux'!$I$4</f>
        <v>0</v>
      </c>
      <c r="C7" s="48" t="n">
        <f aca="false">'4.Durées des activités'!C7*'2.Coût salariaux'!$I$5</f>
        <v>0</v>
      </c>
      <c r="D7" s="48" t="n">
        <f aca="false">'4.Durées des activités'!D7*'2.Coût salariaux'!$I$6</f>
        <v>0</v>
      </c>
      <c r="E7" s="48" t="n">
        <f aca="false">'4.Durées des activités'!E7*'2.Coût salariaux'!$I$7</f>
        <v>0</v>
      </c>
      <c r="F7" s="48" t="n">
        <f aca="false">'4.Durées des activités'!F7*'2.Coût salariaux'!$I$8</f>
        <v>0</v>
      </c>
      <c r="G7" s="48" t="n">
        <f aca="false">'4.Durées des activités'!G7*'2.Coût salariaux'!$I$9</f>
        <v>1.58741136414584</v>
      </c>
      <c r="H7" s="49" t="n">
        <f aca="false">SUM(B7:G7)</f>
        <v>1.58741136414584</v>
      </c>
    </row>
    <row r="8" customFormat="false" ht="42" hidden="false" customHeight="true" outlineLevel="0" collapsed="false">
      <c r="A8" s="50" t="s">
        <v>47</v>
      </c>
      <c r="B8" s="48" t="n">
        <f aca="false">'4.Durées des activités'!B8*'2.Coût salariaux'!$I$4</f>
        <v>0</v>
      </c>
      <c r="C8" s="48" t="n">
        <f aca="false">'4.Durées des activités'!C8*'2.Coût salariaux'!$I$5</f>
        <v>0</v>
      </c>
      <c r="D8" s="48" t="n">
        <f aca="false">'4.Durées des activités'!D8*'2.Coût salariaux'!$I$6</f>
        <v>0</v>
      </c>
      <c r="E8" s="48" t="n">
        <f aca="false">'4.Durées des activités'!E8*'2.Coût salariaux'!$I$7</f>
        <v>0</v>
      </c>
      <c r="F8" s="48" t="n">
        <f aca="false">'4.Durées des activités'!F8*'2.Coût salariaux'!$I$8</f>
        <v>16.4262266763368</v>
      </c>
      <c r="G8" s="48" t="n">
        <f aca="false">'4.Durées des activités'!G8*'2.Coût salariaux'!$I$9</f>
        <v>0</v>
      </c>
      <c r="H8" s="49" t="n">
        <f aca="false">SUM(B8:G8)</f>
        <v>16.4262266763368</v>
      </c>
    </row>
    <row r="9" customFormat="false" ht="42" hidden="false" customHeight="true" outlineLevel="0" collapsed="false">
      <c r="A9" s="50" t="s">
        <v>48</v>
      </c>
      <c r="B9" s="48" t="n">
        <f aca="false">'4.Durées des activités'!B9*'2.Coût salariaux'!$I$4</f>
        <v>0</v>
      </c>
      <c r="C9" s="48" t="n">
        <f aca="false">'4.Durées des activités'!C9*'2.Coût salariaux'!$I$5</f>
        <v>0</v>
      </c>
      <c r="D9" s="48" t="n">
        <f aca="false">'4.Durées des activités'!D9*'2.Coût salariaux'!$I$6</f>
        <v>0</v>
      </c>
      <c r="E9" s="48" t="n">
        <f aca="false">'4.Durées des activités'!E9*'2.Coût salariaux'!$I$7</f>
        <v>0</v>
      </c>
      <c r="F9" s="48" t="n">
        <f aca="false">'4.Durées des activités'!F9*'2.Coût salariaux'!$I$8</f>
        <v>32.8524533526736</v>
      </c>
      <c r="G9" s="48" t="n">
        <f aca="false">'4.Durées des activités'!G9*'2.Coût salariaux'!$I$9</f>
        <v>0</v>
      </c>
      <c r="H9" s="49" t="n">
        <f aca="false">SUM(B9:G9)</f>
        <v>32.8524533526736</v>
      </c>
    </row>
    <row r="10" customFormat="false" ht="42" hidden="false" customHeight="true" outlineLevel="0" collapsed="false">
      <c r="A10" s="50" t="s">
        <v>49</v>
      </c>
      <c r="B10" s="48" t="n">
        <f aca="false">'4.Durées des activités'!B10*'2.Coût salariaux'!$I$4</f>
        <v>4.32872416166678</v>
      </c>
      <c r="C10" s="48" t="n">
        <f aca="false">'4.Durées des activités'!C10*'2.Coût salariaux'!$I$5</f>
        <v>4.32872416166678</v>
      </c>
      <c r="D10" s="48" t="n">
        <f aca="false">'4.Durées des activités'!D10*'2.Coût salariaux'!$I$6</f>
        <v>0</v>
      </c>
      <c r="E10" s="48" t="n">
        <f aca="false">'4.Durées des activités'!E10*'2.Coût salariaux'!$I$7</f>
        <v>0</v>
      </c>
      <c r="F10" s="48" t="n">
        <f aca="false">'4.Durées des activités'!F10*'2.Coût salariaux'!$I$8</f>
        <v>16.4262266763368</v>
      </c>
      <c r="G10" s="48" t="n">
        <f aca="false">'4.Durées des activités'!G10*'2.Coût salariaux'!$I$9</f>
        <v>0</v>
      </c>
      <c r="H10" s="49" t="n">
        <f aca="false">SUM(B10:G10)</f>
        <v>25.0836749996703</v>
      </c>
    </row>
    <row r="11" customFormat="false" ht="42" hidden="false" customHeight="true" outlineLevel="0" collapsed="false">
      <c r="A11" s="50" t="s">
        <v>50</v>
      </c>
      <c r="B11" s="48" t="n">
        <f aca="false">'4.Durées des activités'!B11*'2.Coût salariaux'!$I$4</f>
        <v>19.4792587275005</v>
      </c>
      <c r="C11" s="48" t="n">
        <f aca="false">'4.Durées des activités'!C11*'2.Coût salariaux'!$I$5</f>
        <v>19.4792587275005</v>
      </c>
      <c r="D11" s="48" t="n">
        <f aca="false">'4.Durées des activités'!D11*'2.Coût salariaux'!$I$6</f>
        <v>53.5258389925496</v>
      </c>
      <c r="E11" s="48" t="n">
        <f aca="false">'4.Durées des activités'!E11*'2.Coût salariaux'!$I$7</f>
        <v>27.8392543021033</v>
      </c>
      <c r="F11" s="48" t="n">
        <f aca="false">'4.Durées des activités'!F11*'2.Coût salariaux'!$I$8</f>
        <v>49.2786800290104</v>
      </c>
      <c r="G11" s="48" t="n">
        <f aca="false">'4.Durées des activités'!G11*'2.Coût salariaux'!$I$9</f>
        <v>3.17482272829169</v>
      </c>
      <c r="H11" s="49" t="n">
        <f aca="false">SUM(B11:G11)</f>
        <v>172.777113506956</v>
      </c>
    </row>
    <row r="12" customFormat="false" ht="42" hidden="false" customHeight="true" outlineLevel="0" collapsed="false">
      <c r="A12" s="50" t="s">
        <v>51</v>
      </c>
      <c r="B12" s="48" t="n">
        <f aca="false">'4.Durées des activités'!B12*'2.Coût salariaux'!$I$4</f>
        <v>0</v>
      </c>
      <c r="C12" s="48" t="n">
        <f aca="false">'4.Durées des activités'!C12*'2.Coût salariaux'!$I$5</f>
        <v>0</v>
      </c>
      <c r="D12" s="48" t="n">
        <f aca="false">'4.Durées des activités'!D12*'2.Coût salariaux'!$I$6</f>
        <v>0</v>
      </c>
      <c r="E12" s="48" t="n">
        <f aca="false">'4.Durées des activités'!E12*'2.Coût salariaux'!$I$7</f>
        <v>0</v>
      </c>
      <c r="F12" s="48" t="n">
        <f aca="false">'4.Durées des activités'!F12*'2.Coût salariaux'!$I$8</f>
        <v>8.21311333816839</v>
      </c>
      <c r="G12" s="48" t="n">
        <f aca="false">'4.Durées des activités'!G12*'2.Coût salariaux'!$I$9</f>
        <v>1.58741136414584</v>
      </c>
      <c r="H12" s="49" t="n">
        <f aca="false">SUM(B12:G12)</f>
        <v>9.80052470231424</v>
      </c>
    </row>
    <row r="13" customFormat="false" ht="42" hidden="false" customHeight="true" outlineLevel="0" collapsed="false">
      <c r="A13" s="51" t="s">
        <v>52</v>
      </c>
      <c r="B13" s="48" t="n">
        <f aca="false">'4.Durées des activités'!B13*'2.Coût salariaux'!$I$4</f>
        <v>0</v>
      </c>
      <c r="C13" s="48" t="n">
        <f aca="false">'4.Durées des activités'!C13*'2.Coût salariaux'!$I$5</f>
        <v>0</v>
      </c>
      <c r="D13" s="48" t="n">
        <f aca="false">'4.Durées des activités'!D13*'2.Coût salariaux'!$I$6</f>
        <v>0</v>
      </c>
      <c r="E13" s="48" t="n">
        <f aca="false">'4.Durées des activités'!E13*'2.Coût salariaux'!$I$7</f>
        <v>0</v>
      </c>
      <c r="F13" s="48" t="n">
        <f aca="false">'4.Durées des activités'!F13*'2.Coût salariaux'!$I$8</f>
        <v>8.21311333816839</v>
      </c>
      <c r="G13" s="48" t="n">
        <f aca="false">'4.Durées des activités'!G13*'2.Coût salariaux'!$I$9</f>
        <v>0</v>
      </c>
      <c r="H13" s="49" t="n">
        <f aca="false">SUM(B13:G13)</f>
        <v>8.21311333816839</v>
      </c>
    </row>
    <row r="14" customFormat="false" ht="42" hidden="false" customHeight="true" outlineLevel="0" collapsed="false">
      <c r="A14" s="51" t="s">
        <v>53</v>
      </c>
      <c r="B14" s="48" t="n">
        <f aca="false">'4.Durées des activités'!B14*'2.Coût salariaux'!$I$4</f>
        <v>0</v>
      </c>
      <c r="C14" s="48" t="n">
        <f aca="false">'4.Durées des activités'!C14*'2.Coût salariaux'!$I$5</f>
        <v>0</v>
      </c>
      <c r="D14" s="48" t="n">
        <f aca="false">'4.Durées des activités'!D14*'2.Coût salariaux'!$I$6</f>
        <v>0</v>
      </c>
      <c r="E14" s="48" t="n">
        <f aca="false">'4.Durées des activités'!E14*'2.Coût salariaux'!$I$7</f>
        <v>0</v>
      </c>
      <c r="F14" s="48" t="n">
        <f aca="false">'4.Durées des activités'!F14*'2.Coût salariaux'!$I$8</f>
        <v>24.6393400145052</v>
      </c>
      <c r="G14" s="48" t="n">
        <f aca="false">'4.Durées des activités'!G14*'2.Coût salariaux'!$I$9</f>
        <v>0</v>
      </c>
      <c r="H14" s="49" t="n">
        <f aca="false">SUM(B14:G14)</f>
        <v>24.6393400145052</v>
      </c>
    </row>
    <row r="15" customFormat="false" ht="42" hidden="false" customHeight="true" outlineLevel="0" collapsed="false">
      <c r="A15" s="50" t="s">
        <v>54</v>
      </c>
      <c r="B15" s="48" t="n">
        <f aca="false">'4.Durées des activités'!B15*'2.Coût salariaux'!$I$4</f>
        <v>0</v>
      </c>
      <c r="C15" s="48" t="n">
        <f aca="false">'4.Durées des activités'!C15*'2.Coût salariaux'!$I$5</f>
        <v>0</v>
      </c>
      <c r="D15" s="48" t="n">
        <f aca="false">'4.Durées des activités'!D15*'2.Coût salariaux'!$I$6</f>
        <v>0</v>
      </c>
      <c r="E15" s="48" t="n">
        <f aca="false">'4.Durées des activités'!E15*'2.Coût salariaux'!$I$7</f>
        <v>0</v>
      </c>
      <c r="F15" s="48" t="n">
        <f aca="false">'4.Durées des activités'!F15*'2.Coût salariaux'!$I$8</f>
        <v>0</v>
      </c>
      <c r="G15" s="48" t="n">
        <f aca="false">'4.Durées des activités'!G15*'2.Coût salariaux'!$I$9</f>
        <v>6.34964545658337</v>
      </c>
      <c r="H15" s="49" t="n">
        <f aca="false">SUM(B15:G15)</f>
        <v>6.34964545658337</v>
      </c>
    </row>
    <row r="16" customFormat="false" ht="42" hidden="false" customHeight="true" outlineLevel="0" collapsed="false">
      <c r="A16" s="50" t="s">
        <v>84</v>
      </c>
      <c r="B16" s="48" t="n">
        <f aca="false">'4.Durées des activités'!B16*'2.Coût salariaux'!$I$4</f>
        <v>0</v>
      </c>
      <c r="C16" s="48" t="n">
        <f aca="false">'4.Durées des activités'!C16*'2.Coût salariaux'!$I$5</f>
        <v>0</v>
      </c>
      <c r="D16" s="48" t="n">
        <f aca="false">'4.Durées des activités'!D16*'2.Coût salariaux'!$I$6</f>
        <v>0</v>
      </c>
      <c r="E16" s="48" t="n">
        <f aca="false">'4.Durées des activités'!E16*'2.Coût salariaux'!$I$7</f>
        <v>0</v>
      </c>
      <c r="F16" s="48" t="n">
        <f aca="false">'4.Durées des activités'!F16*'2.Coût salariaux'!$I$8</f>
        <v>24.6393400145052</v>
      </c>
      <c r="G16" s="48" t="n">
        <f aca="false">'4.Durées des activités'!G16*'2.Coût salariaux'!$I$9</f>
        <v>9.52446818487506</v>
      </c>
      <c r="H16" s="49" t="n">
        <f aca="false">SUM(B16:G16)</f>
        <v>34.1638081993802</v>
      </c>
    </row>
    <row r="17" customFormat="false" ht="39.95" hidden="false" customHeight="true" outlineLevel="0" collapsed="false">
      <c r="A17" s="50" t="s">
        <v>85</v>
      </c>
      <c r="B17" s="48" t="n">
        <f aca="false">'4.Durées des activités'!B17*'2.Coût salariaux'!$I$4</f>
        <v>0</v>
      </c>
      <c r="C17" s="48" t="n">
        <f aca="false">'4.Durées des activités'!C17*'2.Coût salariaux'!$I$5</f>
        <v>0</v>
      </c>
      <c r="D17" s="48" t="n">
        <f aca="false">'4.Durées des activités'!D17*'2.Coût salariaux'!$I$6</f>
        <v>0</v>
      </c>
      <c r="E17" s="48" t="n">
        <f aca="false">'4.Durées des activités'!E17*'2.Coût salariaux'!$I$7</f>
        <v>0</v>
      </c>
      <c r="F17" s="48" t="n">
        <f aca="false">'4.Durées des activités'!F17*'2.Coût salariaux'!$I$8</f>
        <v>32.8524533526736</v>
      </c>
      <c r="G17" s="48" t="n">
        <f aca="false">'4.Durées des activités'!G17*'2.Coût salariaux'!$I$9</f>
        <v>0</v>
      </c>
      <c r="H17" s="49" t="n">
        <f aca="false">SUM(B17:G17)</f>
        <v>32.8524533526736</v>
      </c>
    </row>
    <row r="18" customFormat="false" ht="42" hidden="false" customHeight="true" outlineLevel="0" collapsed="false">
      <c r="A18" s="50" t="s">
        <v>57</v>
      </c>
      <c r="B18" s="48" t="n">
        <f aca="false">'4.Durées des activités'!B18*'2.Coût salariaux'!$I$4</f>
        <v>25.9723449700007</v>
      </c>
      <c r="C18" s="48" t="n">
        <f aca="false">'4.Durées des activités'!C18*'2.Coût salariaux'!$I$5</f>
        <v>25.9723449700007</v>
      </c>
      <c r="D18" s="48" t="n">
        <f aca="false">'4.Durées des activités'!D18*'2.Coût salariaux'!$I$6</f>
        <v>0</v>
      </c>
      <c r="E18" s="48" t="n">
        <f aca="false">'4.Durées des activités'!E18*'2.Coût salariaux'!$I$7</f>
        <v>0</v>
      </c>
      <c r="F18" s="48" t="n">
        <f aca="false">'4.Durées des activités'!F18*'2.Coût salariaux'!$I$8</f>
        <v>10.9508177842245</v>
      </c>
      <c r="G18" s="48" t="n">
        <f aca="false">'4.Durées des activités'!G18*'2.Coût salariaux'!$I$9</f>
        <v>0</v>
      </c>
      <c r="H18" s="49" t="n">
        <f aca="false">SUM(B18:G18)</f>
        <v>62.8955077242258</v>
      </c>
    </row>
    <row r="19" customFormat="false" ht="42" hidden="false" customHeight="true" outlineLevel="0" collapsed="false">
      <c r="A19" s="51" t="s">
        <v>58</v>
      </c>
      <c r="B19" s="48" t="n">
        <f aca="false">'4.Durées des activités'!B19*'2.Coût salariaux'!$I$4</f>
        <v>0</v>
      </c>
      <c r="C19" s="48" t="n">
        <f aca="false">'4.Durées des activités'!C19*'2.Coût salariaux'!$I$5</f>
        <v>0</v>
      </c>
      <c r="D19" s="48" t="n">
        <f aca="false">'4.Durées des activités'!D19*'2.Coût salariaux'!$I$6</f>
        <v>0</v>
      </c>
      <c r="E19" s="48" t="n">
        <f aca="false">'4.Durées des activités'!E19*'2.Coût salariaux'!$I$7</f>
        <v>0</v>
      </c>
      <c r="F19" s="48" t="n">
        <f aca="false">'4.Durées des activités'!F19*'2.Coût salariaux'!$I$8</f>
        <v>16.4262266763368</v>
      </c>
      <c r="G19" s="48" t="n">
        <f aca="false">'4.Durées des activités'!G19*'2.Coût salariaux'!$I$9</f>
        <v>4.76223409243753</v>
      </c>
      <c r="H19" s="49" t="n">
        <f aca="false">SUM(B19:G19)</f>
        <v>21.1884607687743</v>
      </c>
    </row>
    <row r="20" customFormat="false" ht="42" hidden="false" customHeight="true" outlineLevel="0" collapsed="false">
      <c r="A20" s="51" t="s">
        <v>59</v>
      </c>
      <c r="B20" s="48" t="n">
        <f aca="false">'4.Durées des activités'!B20*'2.Coût salariaux'!$I$4</f>
        <v>0</v>
      </c>
      <c r="C20" s="48" t="n">
        <f aca="false">'4.Durées des activités'!C20*'2.Coût salariaux'!$I$5</f>
        <v>0</v>
      </c>
      <c r="D20" s="48" t="n">
        <f aca="false">'4.Durées des activités'!D20*'2.Coût salariaux'!$I$6</f>
        <v>0</v>
      </c>
      <c r="E20" s="48" t="n">
        <f aca="false">'4.Durées des activités'!E20*'2.Coût salariaux'!$I$7</f>
        <v>0</v>
      </c>
      <c r="F20" s="48" t="n">
        <f aca="false">'4.Durées des activités'!F20*'2.Coût salariaux'!$I$8</f>
        <v>16.4262266763368</v>
      </c>
      <c r="G20" s="48" t="n">
        <f aca="false">'4.Durées des activités'!G20*'2.Coût salariaux'!$I$9</f>
        <v>0</v>
      </c>
      <c r="H20" s="49" t="n">
        <f aca="false">SUM(B20:G20)</f>
        <v>16.4262266763368</v>
      </c>
    </row>
    <row r="21" customFormat="false" ht="42" hidden="false" customHeight="true" outlineLevel="0" collapsed="false">
      <c r="A21" s="51" t="s">
        <v>60</v>
      </c>
      <c r="B21" s="48" t="n">
        <f aca="false">'4.Durées des activités'!B21*'2.Coût salariaux'!$I$4</f>
        <v>0</v>
      </c>
      <c r="C21" s="48" t="n">
        <f aca="false">'4.Durées des activités'!C21*'2.Coût salariaux'!$I$5</f>
        <v>0</v>
      </c>
      <c r="D21" s="48" t="n">
        <f aca="false">'4.Durées des activités'!D21*'2.Coût salariaux'!$I$6</f>
        <v>0</v>
      </c>
      <c r="E21" s="48" t="n">
        <f aca="false">'4.Durées des activités'!E21*'2.Coût salariaux'!$I$7</f>
        <v>0</v>
      </c>
      <c r="F21" s="48" t="n">
        <f aca="false">'4.Durées des activités'!F21*'2.Coût salariaux'!$I$8</f>
        <v>0</v>
      </c>
      <c r="G21" s="48" t="n">
        <f aca="false">'4.Durées des activités'!G21*'2.Coût salariaux'!$I$9</f>
        <v>9.52446818487506</v>
      </c>
      <c r="H21" s="49" t="n">
        <f aca="false">SUM(B21:G21)</f>
        <v>9.52446818487506</v>
      </c>
    </row>
    <row r="22" customFormat="false" ht="39.95" hidden="false" customHeight="true" outlineLevel="0" collapsed="false">
      <c r="A22" s="50" t="s">
        <v>61</v>
      </c>
      <c r="B22" s="48" t="n">
        <f aca="false">'4.Durées des activités'!B22*'2.Coût salariaux'!$I$4</f>
        <v>51.9446899400013</v>
      </c>
      <c r="C22" s="48" t="n">
        <f aca="false">'4.Durées des activités'!C22*'2.Coût salariaux'!$I$5</f>
        <v>51.9446899400013</v>
      </c>
      <c r="D22" s="48" t="n">
        <f aca="false">'4.Durées des activités'!D22*'2.Coût salariaux'!$I$6</f>
        <v>0</v>
      </c>
      <c r="E22" s="48" t="n">
        <f aca="false">'4.Durées des activités'!E22*'2.Coût salariaux'!$I$7</f>
        <v>0</v>
      </c>
      <c r="F22" s="48" t="n">
        <f aca="false">'4.Durées des activités'!F22*'2.Coût salariaux'!$I$8</f>
        <v>0</v>
      </c>
      <c r="G22" s="48" t="n">
        <f aca="false">'4.Durées des activités'!G22*'2.Coût salariaux'!$I$9</f>
        <v>0</v>
      </c>
      <c r="H22" s="49" t="n">
        <f aca="false">SUM(B22:G22)</f>
        <v>103.889379880003</v>
      </c>
    </row>
    <row r="23" customFormat="false" ht="39.95" hidden="false" customHeight="true" outlineLevel="0" collapsed="false">
      <c r="A23" s="50" t="s">
        <v>62</v>
      </c>
      <c r="B23" s="48" t="n">
        <f aca="false">'4.Durées des activités'!B23*'2.Coût salariaux'!$I$4</f>
        <v>51.9446899400013</v>
      </c>
      <c r="C23" s="48" t="n">
        <f aca="false">'4.Durées des activités'!C23*'2.Coût salariaux'!$I$5</f>
        <v>51.9446899400013</v>
      </c>
      <c r="D23" s="48" t="n">
        <f aca="false">'4.Durées des activités'!D23*'2.Coût salariaux'!$I$6</f>
        <v>0</v>
      </c>
      <c r="E23" s="48" t="n">
        <f aca="false">'4.Durées des activités'!E23*'2.Coût salariaux'!$I$7</f>
        <v>0</v>
      </c>
      <c r="F23" s="48" t="n">
        <f aca="false">'4.Durées des activités'!F23*'2.Coût salariaux'!$I$8</f>
        <v>0</v>
      </c>
      <c r="G23" s="48" t="n">
        <f aca="false">'4.Durées des activités'!G23*'2.Coût salariaux'!$I$9</f>
        <v>0</v>
      </c>
      <c r="H23" s="49" t="n">
        <f aca="false">SUM(B23:G23)</f>
        <v>103.889379880003</v>
      </c>
    </row>
    <row r="24" customFormat="false" ht="39.95" hidden="false" customHeight="true" outlineLevel="0" collapsed="false">
      <c r="A24" s="50" t="s">
        <v>63</v>
      </c>
      <c r="B24" s="48" t="n">
        <f aca="false">'4.Durées des activités'!B24*'2.Coût salariaux'!$I$4</f>
        <v>51.9446899400013</v>
      </c>
      <c r="C24" s="48" t="n">
        <f aca="false">'4.Durées des activités'!C24*'2.Coût salariaux'!$I$5</f>
        <v>51.9446899400013</v>
      </c>
      <c r="D24" s="48" t="n">
        <f aca="false">'4.Durées des activités'!D24*'2.Coût salariaux'!$I$6</f>
        <v>0</v>
      </c>
      <c r="E24" s="48" t="n">
        <f aca="false">'4.Durées des activités'!E24*'2.Coût salariaux'!$I$7</f>
        <v>0</v>
      </c>
      <c r="F24" s="48" t="n">
        <f aca="false">'4.Durées des activités'!F24*'2.Coût salariaux'!$I$8</f>
        <v>0</v>
      </c>
      <c r="G24" s="48" t="n">
        <f aca="false">'4.Durées des activités'!G24*'2.Coût salariaux'!$I$9</f>
        <v>0</v>
      </c>
      <c r="H24" s="49" t="n">
        <f aca="false">SUM(B24:G24)</f>
        <v>103.889379880003</v>
      </c>
    </row>
    <row r="25" customFormat="false" ht="39.95" hidden="false" customHeight="true" outlineLevel="0" collapsed="false">
      <c r="A25" s="50" t="s">
        <v>89</v>
      </c>
      <c r="B25" s="48" t="n">
        <f aca="false">'4.Durées des activités'!B25*'2.Coût salariaux'!$I$4</f>
        <v>181.806414790005</v>
      </c>
      <c r="C25" s="48" t="n">
        <f aca="false">'4.Durées des activités'!C25*'2.Coût salariaux'!$I$5</f>
        <v>181.806414790005</v>
      </c>
      <c r="D25" s="48" t="n">
        <f aca="false">'4.Durées des activités'!D25*'2.Coût salariaux'!$I$6</f>
        <v>0</v>
      </c>
      <c r="E25" s="48" t="n">
        <f aca="false">'4.Durées des activités'!E25*'2.Coût salariaux'!$I$7</f>
        <v>0</v>
      </c>
      <c r="F25" s="48" t="n">
        <f aca="false">'4.Durées des activités'!F25*'2.Coût salariaux'!$I$8</f>
        <v>0</v>
      </c>
      <c r="G25" s="48" t="n">
        <f aca="false">'4.Durées des activités'!G25*'2.Coût salariaux'!$I$9</f>
        <v>0</v>
      </c>
      <c r="H25" s="49" t="n">
        <f aca="false">SUM(B25:G25)</f>
        <v>363.612829580009</v>
      </c>
    </row>
    <row r="26" customFormat="false" ht="39.95" hidden="false" customHeight="true" outlineLevel="0" collapsed="false">
      <c r="A26" s="50" t="s">
        <v>65</v>
      </c>
      <c r="B26" s="48" t="n">
        <f aca="false">'4.Durées des activités'!B26*'2.Coût salariaux'!$I$4</f>
        <v>77.917034910002</v>
      </c>
      <c r="C26" s="48" t="n">
        <f aca="false">'4.Durées des activités'!C26*'2.Coût salariaux'!$I$5</f>
        <v>77.917034910002</v>
      </c>
      <c r="D26" s="48" t="n">
        <f aca="false">'4.Durées des activités'!D26*'2.Coût salariaux'!$I$6</f>
        <v>0</v>
      </c>
      <c r="E26" s="48" t="n">
        <f aca="false">'4.Durées des activités'!E26*'2.Coût salariaux'!$I$7</f>
        <v>0</v>
      </c>
      <c r="F26" s="48" t="n">
        <f aca="false">'4.Durées des activités'!F26*'2.Coût salariaux'!$I$8</f>
        <v>0</v>
      </c>
      <c r="G26" s="48" t="n">
        <f aca="false">'4.Durées des activités'!G26*'2.Coût salariaux'!$I$9</f>
        <v>0</v>
      </c>
      <c r="H26" s="49" t="n">
        <f aca="false">SUM(B26:G26)</f>
        <v>155.834069820004</v>
      </c>
    </row>
    <row r="27" customFormat="false" ht="39.95" hidden="false" customHeight="true" outlineLevel="0" collapsed="false">
      <c r="A27" s="50" t="s">
        <v>66</v>
      </c>
      <c r="B27" s="48" t="n">
        <f aca="false">'4.Durées des activités'!B27*'2.Coût salariaux'!$I$4</f>
        <v>25.9723449700007</v>
      </c>
      <c r="C27" s="48" t="n">
        <f aca="false">'4.Durées des activités'!C27*'2.Coût salariaux'!$I$5</f>
        <v>25.9723449700007</v>
      </c>
      <c r="D27" s="48" t="n">
        <f aca="false">'4.Durées des activités'!D27*'2.Coût salariaux'!$I$6</f>
        <v>71.3677853233995</v>
      </c>
      <c r="E27" s="48" t="n">
        <f aca="false">'4.Durées des activités'!E27*'2.Coût salariaux'!$I$7</f>
        <v>37.1190057361377</v>
      </c>
      <c r="F27" s="48" t="n">
        <f aca="false">'4.Durées des activités'!F27*'2.Coût salariaux'!$I$8</f>
        <v>32.8524533526736</v>
      </c>
      <c r="G27" s="48" t="n">
        <f aca="false">'4.Durées des activités'!G27*'2.Coût salariaux'!$I$9</f>
        <v>9.52446818487506</v>
      </c>
      <c r="H27" s="49" t="n">
        <f aca="false">SUM(B27:G27)</f>
        <v>202.808402537087</v>
      </c>
    </row>
    <row r="28" customFormat="false" ht="39.95" hidden="false" customHeight="true" outlineLevel="0" collapsed="false">
      <c r="A28" s="50" t="s">
        <v>90</v>
      </c>
      <c r="B28" s="48" t="n">
        <f aca="false">'4.Durées des activités'!B28*'2.Coût salariaux'!$I$4</f>
        <v>19.4792587275005</v>
      </c>
      <c r="C28" s="48" t="n">
        <f aca="false">'4.Durées des activités'!C28*'2.Coût salariaux'!$I$5</f>
        <v>19.4792587275005</v>
      </c>
      <c r="D28" s="48" t="n">
        <f aca="false">'4.Durées des activités'!D28*'2.Coût salariaux'!$I$6</f>
        <v>0</v>
      </c>
      <c r="E28" s="48" t="n">
        <f aca="false">'4.Durées des activités'!E28*'2.Coût salariaux'!$I$7</f>
        <v>0</v>
      </c>
      <c r="F28" s="48" t="n">
        <f aca="false">'4.Durées des activités'!F28*'2.Coût salariaux'!$I$8</f>
        <v>16.4262266763368</v>
      </c>
      <c r="G28" s="48" t="n">
        <f aca="false">'4.Durées des activités'!G28*'2.Coût salariaux'!$I$9</f>
        <v>0</v>
      </c>
      <c r="H28" s="49" t="n">
        <f aca="false">SUM(B28:G28)</f>
        <v>55.3847441313378</v>
      </c>
    </row>
    <row r="29" customFormat="false" ht="39.95" hidden="false" customHeight="true" outlineLevel="0" collapsed="false">
      <c r="A29" s="51" t="s">
        <v>68</v>
      </c>
      <c r="B29" s="48" t="n">
        <f aca="false">'4.Durées des activités'!B29*'2.Coût salariaux'!$I$4</f>
        <v>0</v>
      </c>
      <c r="C29" s="48" t="n">
        <f aca="false">'4.Durées des activités'!C29*'2.Coût salariaux'!$I$5</f>
        <v>0</v>
      </c>
      <c r="D29" s="48" t="n">
        <f aca="false">'4.Durées des activités'!D29*'2.Coût salariaux'!$I$6</f>
        <v>0</v>
      </c>
      <c r="E29" s="48" t="n">
        <f aca="false">'4.Durées des activités'!E29*'2.Coût salariaux'!$I$7</f>
        <v>0</v>
      </c>
      <c r="F29" s="48" t="n">
        <f aca="false">'4.Durées des activités'!F29*'2.Coût salariaux'!$I$8</f>
        <v>16.4262266763368</v>
      </c>
      <c r="G29" s="48" t="n">
        <f aca="false">'4.Durées des activités'!G29*'2.Coût salariaux'!$I$9</f>
        <v>0</v>
      </c>
      <c r="H29" s="49" t="n">
        <f aca="false">SUM(B29:G29)</f>
        <v>16.4262266763368</v>
      </c>
    </row>
    <row r="30" customFormat="false" ht="39.95" hidden="false" customHeight="true" outlineLevel="0" collapsed="false">
      <c r="A30" s="51" t="s">
        <v>69</v>
      </c>
      <c r="B30" s="48" t="n">
        <f aca="false">'4.Durées des activités'!B30*'2.Coût salariaux'!$I$4</f>
        <v>0</v>
      </c>
      <c r="C30" s="48" t="n">
        <f aca="false">'4.Durées des activités'!C30*'2.Coût salariaux'!$I$5</f>
        <v>0</v>
      </c>
      <c r="D30" s="48" t="n">
        <f aca="false">'4.Durées des activités'!D30*'2.Coût salariaux'!$I$6</f>
        <v>0</v>
      </c>
      <c r="E30" s="48" t="n">
        <f aca="false">'4.Durées des activités'!E30*'2.Coût salariaux'!$I$7</f>
        <v>0</v>
      </c>
      <c r="F30" s="48" t="n">
        <f aca="false">'4.Durées des activités'!F30*'2.Coût salariaux'!$I$8</f>
        <v>49.2786800290104</v>
      </c>
      <c r="G30" s="48" t="n">
        <f aca="false">'4.Durées des activités'!G30*'2.Coût salariaux'!$I$9</f>
        <v>0</v>
      </c>
      <c r="H30" s="49" t="n">
        <f aca="false">SUM(B30:G30)</f>
        <v>49.2786800290104</v>
      </c>
    </row>
    <row r="31" customFormat="false" ht="39.95" hidden="false" customHeight="true" outlineLevel="0" collapsed="false">
      <c r="A31" s="51" t="s">
        <v>70</v>
      </c>
      <c r="B31" s="48" t="n">
        <f aca="false">'4.Durées des activités'!B31*'2.Coût salariaux'!$I$4</f>
        <v>0</v>
      </c>
      <c r="C31" s="48" t="n">
        <f aca="false">'4.Durées des activités'!C31*'2.Coût salariaux'!$I$5</f>
        <v>0</v>
      </c>
      <c r="D31" s="48" t="n">
        <f aca="false">'4.Durées des activités'!D31*'2.Coût salariaux'!$I$6</f>
        <v>0</v>
      </c>
      <c r="E31" s="48" t="n">
        <f aca="false">'4.Durées des activités'!E31*'2.Coût salariaux'!$I$7</f>
        <v>0</v>
      </c>
      <c r="F31" s="48" t="n">
        <f aca="false">'4.Durées des activités'!F31*'2.Coût salariaux'!$I$8</f>
        <v>0</v>
      </c>
      <c r="G31" s="48" t="n">
        <f aca="false">'4.Durées des activités'!G31*'2.Coût salariaux'!$I$9</f>
        <v>19.0489363697501</v>
      </c>
      <c r="H31" s="49" t="n">
        <f aca="false">SUM(B31:G31)</f>
        <v>19.0489363697501</v>
      </c>
    </row>
    <row r="32" customFormat="false" ht="39.95" hidden="false" customHeight="true" outlineLevel="0" collapsed="false"/>
  </sheetData>
  <sheetProtection sheet="true" objects="true" scenarios="true"/>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8" activeCellId="0" sqref="M18"/>
    </sheetView>
  </sheetViews>
  <sheetFormatPr defaultColWidth="10.90234375" defaultRowHeight="15.75" zeroHeight="false" outlineLevelRow="0" outlineLevelCol="0"/>
  <cols>
    <col collapsed="false" customWidth="true" hidden="false" outlineLevel="0" max="1" min="1" style="32" width="69.49"/>
    <col collapsed="false" customWidth="true" hidden="false" outlineLevel="0" max="4" min="2" style="0" width="12.11"/>
    <col collapsed="false" customWidth="true" hidden="false" outlineLevel="0" max="5" min="5" style="0" width="12.87"/>
    <col collapsed="false" customWidth="true" hidden="false" outlineLevel="0" max="6" min="6" style="0" width="12.11"/>
    <col collapsed="false" customWidth="true" hidden="false" outlineLevel="0" max="7" min="7" style="0" width="13.87"/>
  </cols>
  <sheetData>
    <row r="1" customFormat="false" ht="42" hidden="false" customHeight="true" outlineLevel="0" collapsed="false">
      <c r="A1" s="33" t="s">
        <v>93</v>
      </c>
      <c r="B1" s="33"/>
      <c r="C1" s="33"/>
      <c r="D1" s="33"/>
      <c r="E1" s="33"/>
      <c r="F1" s="33"/>
      <c r="G1" s="33"/>
    </row>
    <row r="2" s="35" customFormat="true" ht="47.1" hidden="false" customHeight="true" outlineLevel="0" collapsed="false">
      <c r="A2" s="42"/>
      <c r="B2" s="43"/>
      <c r="C2" s="43"/>
      <c r="D2" s="43"/>
      <c r="E2" s="43"/>
      <c r="F2" s="43"/>
      <c r="G2" s="37"/>
    </row>
    <row r="3" customFormat="false" ht="41.1" hidden="false" customHeight="true" outlineLevel="0" collapsed="false">
      <c r="A3" s="52" t="s">
        <v>73</v>
      </c>
      <c r="B3" s="53" t="s">
        <v>74</v>
      </c>
      <c r="C3" s="53" t="s">
        <v>34</v>
      </c>
      <c r="D3" s="53" t="s">
        <v>75</v>
      </c>
      <c r="E3" s="53" t="s">
        <v>76</v>
      </c>
      <c r="F3" s="53" t="s">
        <v>77</v>
      </c>
      <c r="G3" s="53" t="s">
        <v>78</v>
      </c>
    </row>
    <row r="4" customFormat="false" ht="42" hidden="false" customHeight="true" outlineLevel="0" collapsed="false">
      <c r="A4" s="47" t="s">
        <v>43</v>
      </c>
      <c r="B4" s="54" t="n">
        <f aca="false">('4.Durées des activités'!B4/60)/'2.Coût salariaux'!$K$4</f>
        <v>0</v>
      </c>
      <c r="C4" s="54" t="n">
        <f aca="false">('4.Durées des activités'!C4/60)/'2.Coût salariaux'!$K$5</f>
        <v>0</v>
      </c>
      <c r="D4" s="54" t="n">
        <f aca="false">('4.Durées des activités'!D4/60)/'2.Coût salariaux'!$K$6</f>
        <v>0</v>
      </c>
      <c r="E4" s="54" t="n">
        <f aca="false">('4.Durées des activités'!E4/60)/'2.Coût salariaux'!$K$7</f>
        <v>0</v>
      </c>
      <c r="F4" s="54" t="n">
        <f aca="false">('4.Durées des activités'!F4/60)/'2.Coût salariaux'!$K$8</f>
        <v>0</v>
      </c>
      <c r="G4" s="54" t="n">
        <f aca="false">('4.Durées des activités'!G4/60)/'2.Coût salariaux'!$K$9</f>
        <v>5.18564613150799E-005</v>
      </c>
    </row>
    <row r="5" customFormat="false" ht="42" hidden="false" customHeight="true" outlineLevel="0" collapsed="false">
      <c r="A5" s="50" t="s">
        <v>81</v>
      </c>
      <c r="B5" s="54" t="n">
        <f aca="false">('4.Durées des activités'!B5/60)/'2.Coût salariaux'!$K$4</f>
        <v>0</v>
      </c>
      <c r="C5" s="54" t="n">
        <f aca="false">('4.Durées des activités'!C5/60)/'2.Coût salariaux'!$K$5</f>
        <v>0</v>
      </c>
      <c r="D5" s="54" t="n">
        <f aca="false">('4.Durées des activités'!D5/60)/'2.Coût salariaux'!$K$6</f>
        <v>0</v>
      </c>
      <c r="E5" s="54" t="n">
        <f aca="false">('4.Durées des activités'!E5/60)/'2.Coût salariaux'!$K$7</f>
        <v>0</v>
      </c>
      <c r="F5" s="54" t="n">
        <f aca="false">('4.Durées des activités'!F5/60)/'2.Coût salariaux'!$K$8</f>
        <v>0</v>
      </c>
      <c r="G5" s="54" t="n">
        <f aca="false">('4.Durées des activités'!G5/60)/'2.Coût salariaux'!$K$9</f>
        <v>5.18564613150799E-005</v>
      </c>
    </row>
    <row r="6" customFormat="false" ht="42" hidden="false" customHeight="true" outlineLevel="0" collapsed="false">
      <c r="A6" s="50" t="s">
        <v>45</v>
      </c>
      <c r="B6" s="54" t="n">
        <f aca="false">('4.Durées des activités'!B6/60)/'2.Coût salariaux'!$K$4</f>
        <v>0</v>
      </c>
      <c r="C6" s="54" t="n">
        <f aca="false">('4.Durées des activités'!C6/60)/'2.Coût salariaux'!$K$5</f>
        <v>0</v>
      </c>
      <c r="D6" s="54" t="n">
        <f aca="false">('4.Durées des activités'!D6/60)/'2.Coût salariaux'!$K$6</f>
        <v>0</v>
      </c>
      <c r="E6" s="54" t="n">
        <f aca="false">('4.Durées des activités'!E6/60)/'2.Coût salariaux'!$K$7</f>
        <v>0</v>
      </c>
      <c r="F6" s="54" t="n">
        <f aca="false">('4.Durées des activités'!F6/60)/'2.Coût salariaux'!$K$8</f>
        <v>0.00015556938394524</v>
      </c>
      <c r="G6" s="54" t="n">
        <f aca="false">('4.Durées des activités'!G6/60)/'2.Coût salariaux'!$K$9</f>
        <v>0</v>
      </c>
    </row>
    <row r="7" customFormat="false" ht="42" hidden="false" customHeight="true" outlineLevel="0" collapsed="false">
      <c r="A7" s="50" t="s">
        <v>46</v>
      </c>
      <c r="B7" s="54" t="n">
        <f aca="false">('4.Durées des activités'!B7/60)/'2.Coût salariaux'!$K$4</f>
        <v>0</v>
      </c>
      <c r="C7" s="54" t="n">
        <f aca="false">('4.Durées des activités'!C7/60)/'2.Coût salariaux'!$K$5</f>
        <v>0</v>
      </c>
      <c r="D7" s="54" t="n">
        <f aca="false">('4.Durées des activités'!D7/60)/'2.Coût salariaux'!$K$6</f>
        <v>0</v>
      </c>
      <c r="E7" s="54" t="n">
        <f aca="false">('4.Durées des activités'!E7/60)/'2.Coût salariaux'!$K$7</f>
        <v>0</v>
      </c>
      <c r="F7" s="54" t="n">
        <f aca="false">('4.Durées des activités'!F7/60)/'2.Coût salariaux'!$K$8</f>
        <v>0</v>
      </c>
      <c r="G7" s="54" t="n">
        <f aca="false">('4.Durées des activités'!G7/60)/'2.Coût salariaux'!$K$9</f>
        <v>5.18564613150799E-005</v>
      </c>
    </row>
    <row r="8" customFormat="false" ht="42" hidden="false" customHeight="true" outlineLevel="0" collapsed="false">
      <c r="A8" s="50" t="s">
        <v>47</v>
      </c>
      <c r="B8" s="54" t="n">
        <f aca="false">('4.Durées des activités'!B8/60)/'2.Coût salariaux'!$K$4</f>
        <v>0</v>
      </c>
      <c r="C8" s="54" t="n">
        <f aca="false">('4.Durées des activités'!C8/60)/'2.Coût salariaux'!$K$5</f>
        <v>0</v>
      </c>
      <c r="D8" s="54" t="n">
        <f aca="false">('4.Durées des activités'!D8/60)/'2.Coût salariaux'!$K$6</f>
        <v>0</v>
      </c>
      <c r="E8" s="54" t="n">
        <f aca="false">('4.Durées des activités'!E8/60)/'2.Coût salariaux'!$K$7</f>
        <v>0</v>
      </c>
      <c r="F8" s="54" t="n">
        <f aca="false">('4.Durées des activités'!F8/60)/'2.Coût salariaux'!$K$8</f>
        <v>0.000311138767890479</v>
      </c>
      <c r="G8" s="54" t="n">
        <f aca="false">('4.Durées des activités'!G8/60)/'2.Coût salariaux'!$K$9</f>
        <v>0</v>
      </c>
    </row>
    <row r="9" customFormat="false" ht="42" hidden="false" customHeight="true" outlineLevel="0" collapsed="false">
      <c r="A9" s="50" t="s">
        <v>48</v>
      </c>
      <c r="B9" s="54" t="n">
        <f aca="false">('4.Durées des activités'!B9/60)/'2.Coût salariaux'!$K$4</f>
        <v>0</v>
      </c>
      <c r="C9" s="54" t="n">
        <f aca="false">('4.Durées des activités'!C9/60)/'2.Coût salariaux'!$K$5</f>
        <v>0</v>
      </c>
      <c r="D9" s="54" t="n">
        <f aca="false">('4.Durées des activités'!D9/60)/'2.Coût salariaux'!$K$6</f>
        <v>0</v>
      </c>
      <c r="E9" s="54" t="n">
        <f aca="false">('4.Durées des activités'!E9/60)/'2.Coût salariaux'!$K$7</f>
        <v>0</v>
      </c>
      <c r="F9" s="54" t="n">
        <f aca="false">('4.Durées des activités'!F9/60)/'2.Coût salariaux'!$K$8</f>
        <v>0.000622277535780958</v>
      </c>
      <c r="G9" s="54" t="n">
        <f aca="false">('4.Durées des activités'!G9/60)/'2.Coût salariaux'!$K$9</f>
        <v>0</v>
      </c>
    </row>
    <row r="10" customFormat="false" ht="42" hidden="false" customHeight="true" outlineLevel="0" collapsed="false">
      <c r="A10" s="50" t="s">
        <v>49</v>
      </c>
      <c r="B10" s="54" t="n">
        <f aca="false">('4.Durées des activités'!B10/60)/'2.Coût salariaux'!$K$4</f>
        <v>0.00010371292263016</v>
      </c>
      <c r="C10" s="54" t="n">
        <f aca="false">('4.Durées des activités'!C10/60)/'2.Coût salariaux'!$K$5</f>
        <v>0.00010371292263016</v>
      </c>
      <c r="D10" s="54" t="n">
        <f aca="false">('4.Durées des activités'!D10/60)/'2.Coût salariaux'!$K$6</f>
        <v>0</v>
      </c>
      <c r="E10" s="54" t="n">
        <f aca="false">('4.Durées des activités'!E10/60)/'2.Coût salariaux'!$K$7</f>
        <v>0</v>
      </c>
      <c r="F10" s="54" t="n">
        <f aca="false">('4.Durées des activités'!F10/60)/'2.Coût salariaux'!$K$8</f>
        <v>0.000311138767890479</v>
      </c>
      <c r="G10" s="54" t="n">
        <f aca="false">('4.Durées des activités'!G10/60)/'2.Coût salariaux'!$K$9</f>
        <v>0</v>
      </c>
    </row>
    <row r="11" customFormat="false" ht="42" hidden="false" customHeight="true" outlineLevel="0" collapsed="false">
      <c r="A11" s="50" t="s">
        <v>50</v>
      </c>
      <c r="B11" s="54" t="n">
        <f aca="false">('4.Durées des activités'!B11/60)/'2.Coût salariaux'!$K$4</f>
        <v>0.000466708151835719</v>
      </c>
      <c r="C11" s="54" t="n">
        <f aca="false">('4.Durées des activités'!C11/60)/'2.Coût salariaux'!$K$5</f>
        <v>0.000466708151835719</v>
      </c>
      <c r="D11" s="54" t="n">
        <f aca="false">('4.Durées des activités'!D11/60)/'2.Coût salariaux'!$K$6</f>
        <v>0.000466708151835719</v>
      </c>
      <c r="E11" s="54" t="n">
        <f aca="false">('4.Durées des activités'!E11/60)/'2.Coût salariaux'!$K$7</f>
        <v>0.000466708151835719</v>
      </c>
      <c r="F11" s="54" t="n">
        <f aca="false">('4.Durées des activités'!F11/60)/'2.Coût salariaux'!$K$8</f>
        <v>0.000933416303671438</v>
      </c>
      <c r="G11" s="54" t="n">
        <f aca="false">('4.Durées des activités'!G11/60)/'2.Coût salariaux'!$K$9</f>
        <v>0.00010371292263016</v>
      </c>
    </row>
    <row r="12" customFormat="false" ht="42" hidden="false" customHeight="true" outlineLevel="0" collapsed="false">
      <c r="A12" s="50" t="s">
        <v>51</v>
      </c>
      <c r="B12" s="54" t="n">
        <f aca="false">('4.Durées des activités'!B12/60)/'2.Coût salariaux'!$K$4</f>
        <v>0</v>
      </c>
      <c r="C12" s="54" t="n">
        <f aca="false">('4.Durées des activités'!C12/60)/'2.Coût salariaux'!$K$5</f>
        <v>0</v>
      </c>
      <c r="D12" s="54" t="n">
        <f aca="false">('4.Durées des activités'!D12/60)/'2.Coût salariaux'!$K$6</f>
        <v>0</v>
      </c>
      <c r="E12" s="54" t="n">
        <f aca="false">('4.Durées des activités'!E12/60)/'2.Coût salariaux'!$K$7</f>
        <v>0</v>
      </c>
      <c r="F12" s="54" t="n">
        <f aca="false">('4.Durées des activités'!F12/60)/'2.Coût salariaux'!$K$8</f>
        <v>0.00015556938394524</v>
      </c>
      <c r="G12" s="54" t="n">
        <f aca="false">('4.Durées des activités'!G12/60)/'2.Coût salariaux'!$K$9</f>
        <v>5.18564613150799E-005</v>
      </c>
    </row>
    <row r="13" customFormat="false" ht="42" hidden="false" customHeight="true" outlineLevel="0" collapsed="false">
      <c r="A13" s="51" t="s">
        <v>52</v>
      </c>
      <c r="B13" s="54" t="n">
        <f aca="false">('4.Durées des activités'!B13/60)/'2.Coût salariaux'!$K$4</f>
        <v>0</v>
      </c>
      <c r="C13" s="54" t="n">
        <f aca="false">('4.Durées des activités'!C13/60)/'2.Coût salariaux'!$K$5</f>
        <v>0</v>
      </c>
      <c r="D13" s="54" t="n">
        <f aca="false">('4.Durées des activités'!D13/60)/'2.Coût salariaux'!$K$6</f>
        <v>0</v>
      </c>
      <c r="E13" s="54" t="n">
        <f aca="false">('4.Durées des activités'!E13/60)/'2.Coût salariaux'!$K$7</f>
        <v>0</v>
      </c>
      <c r="F13" s="54" t="n">
        <f aca="false">('4.Durées des activités'!F13/60)/'2.Coût salariaux'!$K$8</f>
        <v>0.00015556938394524</v>
      </c>
      <c r="G13" s="54" t="n">
        <f aca="false">('4.Durées des activités'!G13/60)/'2.Coût salariaux'!$K$9</f>
        <v>0</v>
      </c>
    </row>
    <row r="14" customFormat="false" ht="42" hidden="false" customHeight="true" outlineLevel="0" collapsed="false">
      <c r="A14" s="51" t="s">
        <v>53</v>
      </c>
      <c r="B14" s="54" t="n">
        <f aca="false">('4.Durées des activités'!B14/60)/'2.Coût salariaux'!$K$4</f>
        <v>0</v>
      </c>
      <c r="C14" s="54" t="n">
        <f aca="false">('4.Durées des activités'!C14/60)/'2.Coût salariaux'!$K$5</f>
        <v>0</v>
      </c>
      <c r="D14" s="54" t="n">
        <f aca="false">('4.Durées des activités'!D14/60)/'2.Coût salariaux'!$K$6</f>
        <v>0</v>
      </c>
      <c r="E14" s="54" t="n">
        <f aca="false">('4.Durées des activités'!E14/60)/'2.Coût salariaux'!$K$7</f>
        <v>0</v>
      </c>
      <c r="F14" s="54" t="n">
        <f aca="false">('4.Durées des activités'!F14/60)/'2.Coût salariaux'!$K$8</f>
        <v>0.000466708151835719</v>
      </c>
      <c r="G14" s="54" t="n">
        <f aca="false">('4.Durées des activités'!G14/60)/'2.Coût salariaux'!$K$9</f>
        <v>0</v>
      </c>
    </row>
    <row r="15" customFormat="false" ht="42" hidden="false" customHeight="true" outlineLevel="0" collapsed="false">
      <c r="A15" s="50" t="s">
        <v>54</v>
      </c>
      <c r="B15" s="54" t="n">
        <f aca="false">('4.Durées des activités'!B15/60)/'2.Coût salariaux'!$K$4</f>
        <v>0</v>
      </c>
      <c r="C15" s="54" t="n">
        <f aca="false">('4.Durées des activités'!C15/60)/'2.Coût salariaux'!$K$5</f>
        <v>0</v>
      </c>
      <c r="D15" s="54" t="n">
        <f aca="false">('4.Durées des activités'!D15/60)/'2.Coût salariaux'!$K$6</f>
        <v>0</v>
      </c>
      <c r="E15" s="54" t="n">
        <f aca="false">('4.Durées des activités'!E15/60)/'2.Coût salariaux'!$K$7</f>
        <v>0</v>
      </c>
      <c r="F15" s="54" t="n">
        <f aca="false">('4.Durées des activités'!F15/60)/'2.Coût salariaux'!$K$8</f>
        <v>0</v>
      </c>
      <c r="G15" s="54" t="n">
        <f aca="false">('4.Durées des activités'!G15/60)/'2.Coût salariaux'!$K$9</f>
        <v>0.000207425845260319</v>
      </c>
    </row>
    <row r="16" customFormat="false" ht="42" hidden="false" customHeight="true" outlineLevel="0" collapsed="false">
      <c r="A16" s="50" t="s">
        <v>84</v>
      </c>
      <c r="B16" s="54" t="n">
        <f aca="false">('4.Durées des activités'!B16/60)/'2.Coût salariaux'!$K$4</f>
        <v>0</v>
      </c>
      <c r="C16" s="54" t="n">
        <f aca="false">('4.Durées des activités'!C16/60)/'2.Coût salariaux'!$K$5</f>
        <v>0</v>
      </c>
      <c r="D16" s="54" t="n">
        <f aca="false">('4.Durées des activités'!D16/60)/'2.Coût salariaux'!$K$6</f>
        <v>0</v>
      </c>
      <c r="E16" s="54" t="n">
        <f aca="false">('4.Durées des activités'!E16/60)/'2.Coût salariaux'!$K$7</f>
        <v>0</v>
      </c>
      <c r="F16" s="54" t="n">
        <f aca="false">('4.Durées des activités'!F16/60)/'2.Coût salariaux'!$K$8</f>
        <v>0.000466708151835719</v>
      </c>
      <c r="G16" s="54" t="n">
        <f aca="false">('4.Durées des activités'!G16/60)/'2.Coût salariaux'!$K$9</f>
        <v>0.000311138767890479</v>
      </c>
    </row>
    <row r="17" customFormat="false" ht="39.95" hidden="false" customHeight="true" outlineLevel="0" collapsed="false">
      <c r="A17" s="50" t="s">
        <v>85</v>
      </c>
      <c r="B17" s="54" t="n">
        <f aca="false">('4.Durées des activités'!B17/60)/'2.Coût salariaux'!$K$4</f>
        <v>0</v>
      </c>
      <c r="C17" s="54" t="n">
        <f aca="false">('4.Durées des activités'!C17/60)/'2.Coût salariaux'!$K$5</f>
        <v>0</v>
      </c>
      <c r="D17" s="54" t="n">
        <f aca="false">('4.Durées des activités'!D17/60)/'2.Coût salariaux'!$K$6</f>
        <v>0</v>
      </c>
      <c r="E17" s="54" t="n">
        <f aca="false">('4.Durées des activités'!E17/60)/'2.Coût salariaux'!$K$7</f>
        <v>0</v>
      </c>
      <c r="F17" s="54" t="n">
        <f aca="false">('4.Durées des activités'!F17/60)/'2.Coût salariaux'!$K$8</f>
        <v>0.000622277535780958</v>
      </c>
      <c r="G17" s="54" t="n">
        <f aca="false">('4.Durées des activités'!G17/60)/'2.Coût salariaux'!$K$9</f>
        <v>0</v>
      </c>
    </row>
    <row r="18" customFormat="false" ht="42" hidden="false" customHeight="true" outlineLevel="0" collapsed="false">
      <c r="A18" s="50" t="s">
        <v>57</v>
      </c>
      <c r="B18" s="54" t="n">
        <f aca="false">('4.Durées des activités'!B18/60)/'2.Coût salariaux'!$K$4</f>
        <v>0.000622277535780958</v>
      </c>
      <c r="C18" s="54" t="n">
        <f aca="false">('4.Durées des activités'!C18/60)/'2.Coût salariaux'!$K$5</f>
        <v>0.000622277535780958</v>
      </c>
      <c r="D18" s="54" t="n">
        <f aca="false">('4.Durées des activités'!D18/60)/'2.Coût salariaux'!$K$6</f>
        <v>0</v>
      </c>
      <c r="E18" s="54" t="n">
        <f aca="false">('4.Durées des activités'!E18/60)/'2.Coût salariaux'!$K$7</f>
        <v>0</v>
      </c>
      <c r="F18" s="54" t="n">
        <f aca="false">('4.Durées des activités'!F18/60)/'2.Coût salariaux'!$K$8</f>
        <v>0.000207425845260319</v>
      </c>
      <c r="G18" s="54" t="n">
        <f aca="false">('4.Durées des activités'!G18/60)/'2.Coût salariaux'!$K$9</f>
        <v>0</v>
      </c>
    </row>
    <row r="19" customFormat="false" ht="42" hidden="false" customHeight="true" outlineLevel="0" collapsed="false">
      <c r="A19" s="55" t="s">
        <v>58</v>
      </c>
      <c r="B19" s="54" t="n">
        <f aca="false">('4.Durées des activités'!B19/60)/'2.Coût salariaux'!$K$4</f>
        <v>0</v>
      </c>
      <c r="C19" s="54" t="n">
        <f aca="false">('4.Durées des activités'!C19/60)/'2.Coût salariaux'!$K$5</f>
        <v>0</v>
      </c>
      <c r="D19" s="54" t="n">
        <f aca="false">('4.Durées des activités'!D19/60)/'2.Coût salariaux'!$K$6</f>
        <v>0</v>
      </c>
      <c r="E19" s="54" t="n">
        <f aca="false">('4.Durées des activités'!E19/60)/'2.Coût salariaux'!$K$7</f>
        <v>0</v>
      </c>
      <c r="F19" s="54" t="n">
        <f aca="false">('4.Durées des activités'!F19/60)/'2.Coût salariaux'!$K$8</f>
        <v>0.000311138767890479</v>
      </c>
      <c r="G19" s="54" t="n">
        <f aca="false">('4.Durées des activités'!G19/60)/'2.Coût salariaux'!$K$9</f>
        <v>0.00015556938394524</v>
      </c>
    </row>
    <row r="20" customFormat="false" ht="42" hidden="false" customHeight="true" outlineLevel="0" collapsed="false">
      <c r="A20" s="55" t="s">
        <v>59</v>
      </c>
      <c r="B20" s="54" t="n">
        <f aca="false">('4.Durées des activités'!B20/60)/'2.Coût salariaux'!$K$4</f>
        <v>0</v>
      </c>
      <c r="C20" s="54" t="n">
        <f aca="false">('4.Durées des activités'!C20/60)/'2.Coût salariaux'!$K$5</f>
        <v>0</v>
      </c>
      <c r="D20" s="54" t="n">
        <f aca="false">('4.Durées des activités'!D20/60)/'2.Coût salariaux'!$K$6</f>
        <v>0</v>
      </c>
      <c r="E20" s="54" t="n">
        <f aca="false">('4.Durées des activités'!E20/60)/'2.Coût salariaux'!$K$7</f>
        <v>0</v>
      </c>
      <c r="F20" s="54" t="n">
        <f aca="false">('4.Durées des activités'!F20/60)/'2.Coût salariaux'!$K$8</f>
        <v>0.000311138767890479</v>
      </c>
      <c r="G20" s="54" t="n">
        <f aca="false">('4.Durées des activités'!G20/60)/'2.Coût salariaux'!$K$9</f>
        <v>0</v>
      </c>
    </row>
    <row r="21" customFormat="false" ht="42" hidden="false" customHeight="true" outlineLevel="0" collapsed="false">
      <c r="A21" s="55" t="s">
        <v>60</v>
      </c>
      <c r="B21" s="54" t="n">
        <f aca="false">('4.Durées des activités'!B21/60)/'2.Coût salariaux'!$K$4</f>
        <v>0</v>
      </c>
      <c r="C21" s="54" t="n">
        <f aca="false">('4.Durées des activités'!C21/60)/'2.Coût salariaux'!$K$5</f>
        <v>0</v>
      </c>
      <c r="D21" s="54" t="n">
        <f aca="false">('4.Durées des activités'!D21/60)/'2.Coût salariaux'!$K$6</f>
        <v>0</v>
      </c>
      <c r="E21" s="54" t="n">
        <f aca="false">('4.Durées des activités'!E21/60)/'2.Coût salariaux'!$K$7</f>
        <v>0</v>
      </c>
      <c r="F21" s="54" t="n">
        <f aca="false">('4.Durées des activités'!F21/60)/'2.Coût salariaux'!$K$8</f>
        <v>0</v>
      </c>
      <c r="G21" s="54" t="n">
        <f aca="false">('4.Durées des activités'!G21/60)/'2.Coût salariaux'!$K$9</f>
        <v>0.000311138767890479</v>
      </c>
    </row>
    <row r="22" customFormat="false" ht="39.95" hidden="false" customHeight="true" outlineLevel="0" collapsed="false">
      <c r="A22" s="50" t="s">
        <v>61</v>
      </c>
      <c r="B22" s="54" t="n">
        <f aca="false">('4.Durées des activités'!B22/60)/'2.Coût salariaux'!$K$4</f>
        <v>0.00124455507156192</v>
      </c>
      <c r="C22" s="54" t="n">
        <f aca="false">('4.Durées des activités'!C22/60)/'2.Coût salariaux'!$K$5</f>
        <v>0.00124455507156192</v>
      </c>
      <c r="D22" s="54" t="n">
        <f aca="false">('4.Durées des activités'!D22/60)/'2.Coût salariaux'!$K$6</f>
        <v>0</v>
      </c>
      <c r="E22" s="54" t="n">
        <f aca="false">('4.Durées des activités'!E22/60)/'2.Coût salariaux'!$K$7</f>
        <v>0</v>
      </c>
      <c r="F22" s="54" t="n">
        <f aca="false">('4.Durées des activités'!F22/60)/'2.Coût salariaux'!$K$8</f>
        <v>0</v>
      </c>
      <c r="G22" s="54" t="n">
        <f aca="false">('4.Durées des activités'!G22/60)/'2.Coût salariaux'!$K$9</f>
        <v>0</v>
      </c>
    </row>
    <row r="23" customFormat="false" ht="39.95" hidden="false" customHeight="true" outlineLevel="0" collapsed="false">
      <c r="A23" s="50" t="s">
        <v>62</v>
      </c>
      <c r="B23" s="54" t="n">
        <f aca="false">('4.Durées des activités'!B23/60)/'2.Coût salariaux'!$K$4</f>
        <v>0.00124455507156192</v>
      </c>
      <c r="C23" s="54" t="n">
        <f aca="false">('4.Durées des activités'!C23/60)/'2.Coût salariaux'!$K$5</f>
        <v>0.00124455507156192</v>
      </c>
      <c r="D23" s="54" t="n">
        <f aca="false">('4.Durées des activités'!D23/60)/'2.Coût salariaux'!$K$6</f>
        <v>0</v>
      </c>
      <c r="E23" s="54" t="n">
        <f aca="false">('4.Durées des activités'!E23/60)/'2.Coût salariaux'!$K$7</f>
        <v>0</v>
      </c>
      <c r="F23" s="54" t="n">
        <f aca="false">('4.Durées des activités'!F23/60)/'2.Coût salariaux'!$K$8</f>
        <v>0</v>
      </c>
      <c r="G23" s="54" t="n">
        <f aca="false">('4.Durées des activités'!G23/60)/'2.Coût salariaux'!$K$9</f>
        <v>0</v>
      </c>
    </row>
    <row r="24" customFormat="false" ht="39.95" hidden="false" customHeight="true" outlineLevel="0" collapsed="false">
      <c r="A24" s="50" t="s">
        <v>63</v>
      </c>
      <c r="B24" s="54" t="n">
        <f aca="false">('4.Durées des activités'!B24/60)/'2.Coût salariaux'!$K$4</f>
        <v>0.00124455507156192</v>
      </c>
      <c r="C24" s="54" t="n">
        <f aca="false">('4.Durées des activités'!C24/60)/'2.Coût salariaux'!$K$5</f>
        <v>0.00124455507156192</v>
      </c>
      <c r="D24" s="54" t="n">
        <f aca="false">('4.Durées des activités'!D24/60)/'2.Coût salariaux'!$K$6</f>
        <v>0</v>
      </c>
      <c r="E24" s="54" t="n">
        <f aca="false">('4.Durées des activités'!E24/60)/'2.Coût salariaux'!$K$7</f>
        <v>0</v>
      </c>
      <c r="F24" s="54" t="n">
        <f aca="false">('4.Durées des activités'!F24/60)/'2.Coût salariaux'!$K$8</f>
        <v>0</v>
      </c>
      <c r="G24" s="54" t="n">
        <f aca="false">('4.Durées des activités'!G24/60)/'2.Coût salariaux'!$K$9</f>
        <v>0</v>
      </c>
    </row>
    <row r="25" customFormat="false" ht="39.95" hidden="false" customHeight="true" outlineLevel="0" collapsed="false">
      <c r="A25" s="50" t="s">
        <v>89</v>
      </c>
      <c r="B25" s="54" t="n">
        <f aca="false">('4.Durées des activités'!B25/60)/'2.Coût salariaux'!$K$4</f>
        <v>0.00435594275046671</v>
      </c>
      <c r="C25" s="54" t="n">
        <f aca="false">('4.Durées des activités'!C25/60)/'2.Coût salariaux'!$K$5</f>
        <v>0.00435594275046671</v>
      </c>
      <c r="D25" s="54" t="n">
        <f aca="false">('4.Durées des activités'!D25/60)/'2.Coût salariaux'!$K$6</f>
        <v>0</v>
      </c>
      <c r="E25" s="54" t="n">
        <f aca="false">('4.Durées des activités'!E25/60)/'2.Coût salariaux'!$K$7</f>
        <v>0</v>
      </c>
      <c r="F25" s="54" t="n">
        <f aca="false">('4.Durées des activités'!F25/60)/'2.Coût salariaux'!$K$8</f>
        <v>0</v>
      </c>
      <c r="G25" s="54" t="n">
        <f aca="false">('4.Durées des activités'!G25/60)/'2.Coût salariaux'!$K$9</f>
        <v>0</v>
      </c>
    </row>
    <row r="26" customFormat="false" ht="39.95" hidden="false" customHeight="true" outlineLevel="0" collapsed="false">
      <c r="A26" s="50" t="s">
        <v>65</v>
      </c>
      <c r="B26" s="54" t="n">
        <f aca="false">('4.Durées des activités'!B26/60)/'2.Coût salariaux'!$K$4</f>
        <v>0.00186683260734288</v>
      </c>
      <c r="C26" s="54" t="n">
        <f aca="false">('4.Durées des activités'!C26/60)/'2.Coût salariaux'!$K$5</f>
        <v>0.00186683260734288</v>
      </c>
      <c r="D26" s="54" t="n">
        <f aca="false">('4.Durées des activités'!D26/60)/'2.Coût salariaux'!$K$6</f>
        <v>0</v>
      </c>
      <c r="E26" s="54" t="n">
        <f aca="false">('4.Durées des activités'!E26/60)/'2.Coût salariaux'!$K$7</f>
        <v>0</v>
      </c>
      <c r="F26" s="54" t="n">
        <f aca="false">('4.Durées des activités'!F26/60)/'2.Coût salariaux'!$K$8</f>
        <v>0</v>
      </c>
      <c r="G26" s="54" t="n">
        <f aca="false">('4.Durées des activités'!G26/60)/'2.Coût salariaux'!$K$9</f>
        <v>0</v>
      </c>
    </row>
    <row r="27" customFormat="false" ht="39.95" hidden="false" customHeight="true" outlineLevel="0" collapsed="false">
      <c r="A27" s="50" t="s">
        <v>66</v>
      </c>
      <c r="B27" s="54" t="n">
        <f aca="false">('4.Durées des activités'!B27/60)/'2.Coût salariaux'!$K$4</f>
        <v>0.000622277535780958</v>
      </c>
      <c r="C27" s="54" t="n">
        <f aca="false">('4.Durées des activités'!C27/60)/'2.Coût salariaux'!$K$5</f>
        <v>0.000622277535780958</v>
      </c>
      <c r="D27" s="54" t="n">
        <f aca="false">('4.Durées des activités'!D27/60)/'2.Coût salariaux'!$K$6</f>
        <v>0.000622277535780958</v>
      </c>
      <c r="E27" s="54" t="n">
        <f aca="false">('4.Durées des activités'!E27/60)/'2.Coût salariaux'!$K$7</f>
        <v>0.000622277535780958</v>
      </c>
      <c r="F27" s="54" t="n">
        <f aca="false">('4.Durées des activités'!F27/60)/'2.Coût salariaux'!$K$8</f>
        <v>0.000622277535780958</v>
      </c>
      <c r="G27" s="54" t="n">
        <f aca="false">('4.Durées des activités'!G27/60)/'2.Coût salariaux'!$K$9</f>
        <v>0.000311138767890479</v>
      </c>
    </row>
    <row r="28" customFormat="false" ht="39.95" hidden="false" customHeight="true" outlineLevel="0" collapsed="false">
      <c r="A28" s="50" t="s">
        <v>90</v>
      </c>
      <c r="B28" s="54" t="n">
        <f aca="false">('4.Durées des activités'!B28/60)/'2.Coût salariaux'!$K$4</f>
        <v>0.000466708151835719</v>
      </c>
      <c r="C28" s="54" t="n">
        <f aca="false">('4.Durées des activités'!C28/60)/'2.Coût salariaux'!$K$5</f>
        <v>0.000466708151835719</v>
      </c>
      <c r="D28" s="54" t="n">
        <f aca="false">('4.Durées des activités'!D28/60)/'2.Coût salariaux'!$K$6</f>
        <v>0</v>
      </c>
      <c r="E28" s="54" t="n">
        <f aca="false">('4.Durées des activités'!E28/60)/'2.Coût salariaux'!$K$7</f>
        <v>0</v>
      </c>
      <c r="F28" s="54" t="n">
        <f aca="false">('4.Durées des activités'!F28/60)/'2.Coût salariaux'!$K$8</f>
        <v>0.000311138767890479</v>
      </c>
      <c r="G28" s="54" t="n">
        <f aca="false">('4.Durées des activités'!G28/60)/'2.Coût salariaux'!$K$9</f>
        <v>0</v>
      </c>
    </row>
    <row r="29" customFormat="false" ht="39.95" hidden="false" customHeight="true" outlineLevel="0" collapsed="false">
      <c r="A29" s="55" t="s">
        <v>68</v>
      </c>
      <c r="B29" s="54" t="n">
        <f aca="false">('4.Durées des activités'!B29/60)/'2.Coût salariaux'!$K$4</f>
        <v>0</v>
      </c>
      <c r="C29" s="54" t="n">
        <f aca="false">('4.Durées des activités'!C29/60)/'2.Coût salariaux'!$K$5</f>
        <v>0</v>
      </c>
      <c r="D29" s="54" t="n">
        <f aca="false">('4.Durées des activités'!D29/60)/'2.Coût salariaux'!$K$6</f>
        <v>0</v>
      </c>
      <c r="E29" s="54" t="n">
        <f aca="false">('4.Durées des activités'!E29/60)/'2.Coût salariaux'!$K$7</f>
        <v>0</v>
      </c>
      <c r="F29" s="54" t="n">
        <f aca="false">('4.Durées des activités'!F29/60)/'2.Coût salariaux'!$K$8</f>
        <v>0.000311138767890479</v>
      </c>
      <c r="G29" s="54" t="n">
        <f aca="false">('4.Durées des activités'!G29/60)/'2.Coût salariaux'!$K$9</f>
        <v>0</v>
      </c>
    </row>
    <row r="30" customFormat="false" ht="39.95" hidden="false" customHeight="true" outlineLevel="0" collapsed="false">
      <c r="A30" s="55" t="s">
        <v>69</v>
      </c>
      <c r="B30" s="54" t="n">
        <f aca="false">('4.Durées des activités'!B30/60)/'2.Coût salariaux'!$K$4</f>
        <v>0</v>
      </c>
      <c r="C30" s="54" t="n">
        <f aca="false">('4.Durées des activités'!C30/60)/'2.Coût salariaux'!$K$5</f>
        <v>0</v>
      </c>
      <c r="D30" s="54" t="n">
        <f aca="false">('4.Durées des activités'!D30/60)/'2.Coût salariaux'!$K$6</f>
        <v>0</v>
      </c>
      <c r="E30" s="54" t="n">
        <f aca="false">('4.Durées des activités'!E30/60)/'2.Coût salariaux'!$K$7</f>
        <v>0</v>
      </c>
      <c r="F30" s="54" t="n">
        <f aca="false">('4.Durées des activités'!F30/60)/'2.Coût salariaux'!$K$8</f>
        <v>0.000933416303671438</v>
      </c>
      <c r="G30" s="54" t="n">
        <f aca="false">('4.Durées des activités'!G30/60)/'2.Coût salariaux'!$K$9</f>
        <v>0</v>
      </c>
    </row>
    <row r="31" customFormat="false" ht="39.95" hidden="false" customHeight="true" outlineLevel="0" collapsed="false">
      <c r="A31" s="55" t="s">
        <v>70</v>
      </c>
      <c r="B31" s="54" t="n">
        <f aca="false">('4.Durées des activités'!B31/60)/'2.Coût salariaux'!$K$4</f>
        <v>0</v>
      </c>
      <c r="C31" s="54" t="n">
        <f aca="false">('4.Durées des activités'!C31/60)/'2.Coût salariaux'!$K$5</f>
        <v>0</v>
      </c>
      <c r="D31" s="54" t="n">
        <f aca="false">('4.Durées des activités'!D31/60)/'2.Coût salariaux'!$K$6</f>
        <v>0</v>
      </c>
      <c r="E31" s="54" t="n">
        <f aca="false">('4.Durées des activités'!E31/60)/'2.Coût salariaux'!$K$7</f>
        <v>0</v>
      </c>
      <c r="F31" s="54" t="n">
        <f aca="false">('4.Durées des activités'!F31/60)/'2.Coût salariaux'!$K$8</f>
        <v>0</v>
      </c>
      <c r="G31" s="54" t="n">
        <f aca="false">('4.Durées des activités'!G31/60)/'2.Coût salariaux'!$K$9</f>
        <v>0.000622277535780958</v>
      </c>
    </row>
    <row r="32" customFormat="false" ht="39.95" hidden="false" customHeight="true" outlineLevel="0" collapsed="false"/>
  </sheetData>
  <sheetProtection sheet="true" objects="true" scenarios="true"/>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K50" activeCellId="0" sqref="K50"/>
    </sheetView>
  </sheetViews>
  <sheetFormatPr defaultColWidth="10.90234375" defaultRowHeight="15.75" zeroHeight="false" outlineLevelRow="0" outlineLevelCol="0"/>
  <cols>
    <col collapsed="false" customWidth="true" hidden="false" outlineLevel="0" max="1" min="1" style="0" width="71.99"/>
    <col collapsed="false" customWidth="true" hidden="false" outlineLevel="0" max="2" min="2" style="0" width="15.12"/>
    <col collapsed="false" customWidth="true" hidden="false" outlineLevel="0" max="3" min="3" style="0" width="15.37"/>
    <col collapsed="false" customWidth="true" hidden="false" outlineLevel="0" max="4" min="4" style="0" width="12.62"/>
    <col collapsed="false" customWidth="true" hidden="false" outlineLevel="0" max="9" min="5" style="0" width="13.62"/>
  </cols>
  <sheetData>
    <row r="1" customFormat="false" ht="48" hidden="false" customHeight="true" outlineLevel="0" collapsed="false">
      <c r="A1" s="7" t="s">
        <v>94</v>
      </c>
      <c r="B1" s="7"/>
      <c r="C1" s="7"/>
      <c r="D1" s="7"/>
      <c r="E1" s="7"/>
      <c r="F1" s="7"/>
      <c r="G1" s="7"/>
      <c r="H1" s="7"/>
      <c r="I1" s="7"/>
    </row>
    <row r="2" customFormat="false" ht="16.5" hidden="false" customHeight="false" outlineLevel="0" collapsed="false"/>
    <row r="3" customFormat="false" ht="41.1" hidden="false" customHeight="true" outlineLevel="0" collapsed="false">
      <c r="A3" s="56" t="s">
        <v>42</v>
      </c>
      <c r="B3" s="56" t="s">
        <v>4</v>
      </c>
      <c r="C3" s="56" t="s">
        <v>6</v>
      </c>
      <c r="D3" s="57" t="s">
        <v>8</v>
      </c>
      <c r="E3" s="57"/>
      <c r="F3" s="56" t="s">
        <v>12</v>
      </c>
      <c r="G3" s="56" t="s">
        <v>13</v>
      </c>
      <c r="H3" s="57" t="s">
        <v>14</v>
      </c>
      <c r="I3" s="57"/>
    </row>
    <row r="4" customFormat="false" ht="60.75" hidden="false" customHeight="false" outlineLevel="0" collapsed="false">
      <c r="A4" s="56"/>
      <c r="B4" s="56"/>
      <c r="C4" s="56"/>
      <c r="D4" s="56" t="s">
        <v>9</v>
      </c>
      <c r="E4" s="56" t="s">
        <v>11</v>
      </c>
      <c r="F4" s="56"/>
      <c r="G4" s="56"/>
      <c r="H4" s="56" t="s">
        <v>15</v>
      </c>
      <c r="I4" s="56" t="s">
        <v>17</v>
      </c>
    </row>
    <row r="5" customFormat="false" ht="42" hidden="false" customHeight="true" outlineLevel="0" collapsed="false">
      <c r="A5" s="58" t="s">
        <v>43</v>
      </c>
      <c r="B5" s="59" t="n">
        <f aca="false">IF('3.Activités par prestation'!B5=1,'5.Coût activité profession'!$H4,0)</f>
        <v>1.58741136414584</v>
      </c>
      <c r="C5" s="59" t="n">
        <f aca="false">IF('3.Activités par prestation'!C5=1,'5.Coût activité profession'!$H4,0)</f>
        <v>1.58741136414584</v>
      </c>
      <c r="D5" s="59" t="n">
        <f aca="false">IF('3.Activités par prestation'!D5=1,'5.Coût activité profession'!$H4,0)</f>
        <v>1.58741136414584</v>
      </c>
      <c r="E5" s="59" t="n">
        <f aca="false">IF('3.Activités par prestation'!E5=1,'5.Coût activité profession'!$H4,0)</f>
        <v>1.58741136414584</v>
      </c>
      <c r="F5" s="59" t="n">
        <f aca="false">IF('3.Activités par prestation'!F5=1,'5.Coût activité profession'!$H4,0)</f>
        <v>1.58741136414584</v>
      </c>
      <c r="G5" s="59" t="n">
        <f aca="false">IF('3.Activités par prestation'!G5=1,'5.Coût activité profession'!$H4,0)</f>
        <v>1.58741136414584</v>
      </c>
      <c r="H5" s="59" t="n">
        <f aca="false">IF('3.Activités par prestation'!H5=1,'5.Coût activité profession'!$H4,0)</f>
        <v>1.58741136414584</v>
      </c>
      <c r="I5" s="59" t="n">
        <f aca="false">IF('3.Activités par prestation'!I5=1,'5.Coût activité profession'!$H4,0)</f>
        <v>1.58741136414584</v>
      </c>
    </row>
    <row r="6" customFormat="false" ht="42" hidden="false" customHeight="true" outlineLevel="0" collapsed="false">
      <c r="A6" s="60" t="s">
        <v>44</v>
      </c>
      <c r="B6" s="59" t="n">
        <f aca="false">IF('3.Activités par prestation'!B6=1,'5.Coût activité profession'!$H5,0)</f>
        <v>1.58741136414584</v>
      </c>
      <c r="C6" s="59" t="n">
        <f aca="false">IF('3.Activités par prestation'!C6=1,'5.Coût activité profession'!$H5,0)</f>
        <v>1.58741136414584</v>
      </c>
      <c r="D6" s="59" t="n">
        <f aca="false">IF('3.Activités par prestation'!D6=1,'5.Coût activité profession'!$H5,0)</f>
        <v>1.58741136414584</v>
      </c>
      <c r="E6" s="59" t="n">
        <f aca="false">IF('3.Activités par prestation'!E6=1,'5.Coût activité profession'!$H5,0)</f>
        <v>1.58741136414584</v>
      </c>
      <c r="F6" s="59" t="n">
        <f aca="false">IF('3.Activités par prestation'!F6=1,'5.Coût activité profession'!$H5,0)</f>
        <v>1.58741136414584</v>
      </c>
      <c r="G6" s="59" t="n">
        <f aca="false">IF('3.Activités par prestation'!G6=1,'5.Coût activité profession'!$H5,0)</f>
        <v>1.58741136414584</v>
      </c>
      <c r="H6" s="59" t="n">
        <f aca="false">IF('3.Activités par prestation'!H6=1,'5.Coût activité profession'!$H5,0)</f>
        <v>1.58741136414584</v>
      </c>
      <c r="I6" s="59" t="n">
        <f aca="false">IF('3.Activités par prestation'!I6=1,'5.Coût activité profession'!$H5,0)</f>
        <v>1.58741136414584</v>
      </c>
    </row>
    <row r="7" customFormat="false" ht="42" hidden="false" customHeight="true" outlineLevel="0" collapsed="false">
      <c r="A7" s="60" t="s">
        <v>45</v>
      </c>
      <c r="B7" s="59" t="n">
        <f aca="false">IF('3.Activités par prestation'!B7=1,'5.Coût activité profession'!$H6,0)</f>
        <v>8.21311333816839</v>
      </c>
      <c r="C7" s="59" t="n">
        <f aca="false">IF('3.Activités par prestation'!C7=1,'5.Coût activité profession'!$H6,0)</f>
        <v>0</v>
      </c>
      <c r="D7" s="59" t="n">
        <f aca="false">IF('3.Activités par prestation'!D7=1,'5.Coût activité profession'!$H6,0)</f>
        <v>0</v>
      </c>
      <c r="E7" s="59" t="n">
        <f aca="false">IF('3.Activités par prestation'!E7=1,'5.Coût activité profession'!$H6,0)</f>
        <v>0</v>
      </c>
      <c r="F7" s="59" t="n">
        <f aca="false">IF('3.Activités par prestation'!F7=1,'5.Coût activité profession'!$H6,0)</f>
        <v>0</v>
      </c>
      <c r="G7" s="59" t="n">
        <f aca="false">IF('3.Activités par prestation'!G7=1,'5.Coût activité profession'!$H6,0)</f>
        <v>0</v>
      </c>
      <c r="H7" s="59" t="n">
        <f aca="false">IF('3.Activités par prestation'!H7=1,'5.Coût activité profession'!$H6,0)</f>
        <v>0</v>
      </c>
      <c r="I7" s="59" t="n">
        <f aca="false">IF('3.Activités par prestation'!I7=1,'5.Coût activité profession'!$H6,0)</f>
        <v>0</v>
      </c>
    </row>
    <row r="8" customFormat="false" ht="42" hidden="false" customHeight="true" outlineLevel="0" collapsed="false">
      <c r="A8" s="60" t="s">
        <v>46</v>
      </c>
      <c r="B8" s="59" t="n">
        <f aca="false">IF('3.Activités par prestation'!B8=1,'5.Coût activité profession'!$H7,0)</f>
        <v>1.58741136414584</v>
      </c>
      <c r="C8" s="59" t="n">
        <f aca="false">IF('3.Activités par prestation'!C8=1,'5.Coût activité profession'!$H7,0)</f>
        <v>0</v>
      </c>
      <c r="D8" s="59" t="n">
        <f aca="false">IF('3.Activités par prestation'!D8=1,'5.Coût activité profession'!$H7,0)</f>
        <v>0</v>
      </c>
      <c r="E8" s="59" t="n">
        <f aca="false">IF('3.Activités par prestation'!E8=1,'5.Coût activité profession'!$H7,0)</f>
        <v>0</v>
      </c>
      <c r="F8" s="59" t="n">
        <f aca="false">IF('3.Activités par prestation'!F8=1,'5.Coût activité profession'!$H7,0)</f>
        <v>0</v>
      </c>
      <c r="G8" s="59" t="n">
        <f aca="false">IF('3.Activités par prestation'!G8=1,'5.Coût activité profession'!$H7,0)</f>
        <v>0</v>
      </c>
      <c r="H8" s="59" t="n">
        <f aca="false">IF('3.Activités par prestation'!H8=1,'5.Coût activité profession'!$H7,0)</f>
        <v>0</v>
      </c>
      <c r="I8" s="59" t="n">
        <f aca="false">IF('3.Activités par prestation'!I8=1,'5.Coût activité profession'!$H7,0)</f>
        <v>0</v>
      </c>
    </row>
    <row r="9" customFormat="false" ht="42" hidden="false" customHeight="true" outlineLevel="0" collapsed="false">
      <c r="A9" s="60" t="s">
        <v>47</v>
      </c>
      <c r="B9" s="59" t="n">
        <f aca="false">IF('3.Activités par prestation'!B9=1,'5.Coût activité profession'!$H8,0)</f>
        <v>0</v>
      </c>
      <c r="C9" s="59" t="n">
        <f aca="false">IF('3.Activités par prestation'!C9=1,'5.Coût activité profession'!$H8,0)</f>
        <v>16.4262266763368</v>
      </c>
      <c r="D9" s="59" t="n">
        <f aca="false">IF('3.Activités par prestation'!D9=1,'5.Coût activité profession'!$H8,0)</f>
        <v>16.4262266763368</v>
      </c>
      <c r="E9" s="59" t="n">
        <f aca="false">IF('3.Activités par prestation'!E9=1,'5.Coût activité profession'!$H8,0)</f>
        <v>16.4262266763368</v>
      </c>
      <c r="F9" s="59" t="n">
        <f aca="false">IF('3.Activités par prestation'!F9=1,'5.Coût activité profession'!$H8,0)</f>
        <v>16.4262266763368</v>
      </c>
      <c r="G9" s="59" t="n">
        <f aca="false">IF('3.Activités par prestation'!G9=1,'5.Coût activité profession'!$H8,0)</f>
        <v>16.4262266763368</v>
      </c>
      <c r="H9" s="59" t="n">
        <f aca="false">IF('3.Activités par prestation'!H9=1,'5.Coût activité profession'!$H8,0)</f>
        <v>16.4262266763368</v>
      </c>
      <c r="I9" s="59" t="n">
        <f aca="false">IF('3.Activités par prestation'!I9=1,'5.Coût activité profession'!$H8,0)</f>
        <v>16.4262266763368</v>
      </c>
    </row>
    <row r="10" customFormat="false" ht="42" hidden="false" customHeight="true" outlineLevel="0" collapsed="false">
      <c r="A10" s="60" t="s">
        <v>48</v>
      </c>
      <c r="B10" s="59" t="n">
        <f aca="false">IF('3.Activités par prestation'!B10=1,'5.Coût activité profession'!$H9,0)</f>
        <v>0</v>
      </c>
      <c r="C10" s="59" t="n">
        <f aca="false">IF('3.Activités par prestation'!C10=1,'5.Coût activité profession'!$H9,0)</f>
        <v>32.8524533526736</v>
      </c>
      <c r="D10" s="59" t="n">
        <f aca="false">IF('3.Activités par prestation'!D10=1,'5.Coût activité profession'!$H9,0)</f>
        <v>32.8524533526736</v>
      </c>
      <c r="E10" s="59" t="n">
        <f aca="false">IF('3.Activités par prestation'!E10=1,'5.Coût activité profession'!$H9,0)</f>
        <v>32.8524533526736</v>
      </c>
      <c r="F10" s="59" t="n">
        <f aca="false">IF('3.Activités par prestation'!F10=1,'5.Coût activité profession'!$H9,0)</f>
        <v>32.8524533526736</v>
      </c>
      <c r="G10" s="59" t="n">
        <f aca="false">IF('3.Activités par prestation'!G10=1,'5.Coût activité profession'!$H9,0)</f>
        <v>32.8524533526736</v>
      </c>
      <c r="H10" s="59" t="n">
        <f aca="false">IF('3.Activités par prestation'!H10=1,'5.Coût activité profession'!$H9,0)</f>
        <v>32.8524533526736</v>
      </c>
      <c r="I10" s="59" t="n">
        <f aca="false">IF('3.Activités par prestation'!I10=1,'5.Coût activité profession'!$H9,0)</f>
        <v>32.8524533526736</v>
      </c>
    </row>
    <row r="11" customFormat="false" ht="42" hidden="false" customHeight="true" outlineLevel="0" collapsed="false">
      <c r="A11" s="60" t="s">
        <v>49</v>
      </c>
      <c r="B11" s="59" t="n">
        <f aca="false">IF('3.Activités par prestation'!B11=1,'5.Coût activité profession'!$H10,0)</f>
        <v>0</v>
      </c>
      <c r="C11" s="59" t="n">
        <f aca="false">IF('3.Activités par prestation'!C11=1,'5.Coût activité profession'!$H10,0)</f>
        <v>25.0836749996703</v>
      </c>
      <c r="D11" s="59" t="n">
        <f aca="false">IF('3.Activités par prestation'!D11=1,'5.Coût activité profession'!$H10,0)</f>
        <v>0</v>
      </c>
      <c r="E11" s="59" t="n">
        <f aca="false">IF('3.Activités par prestation'!E11=1,'5.Coût activité profession'!$H10,0)</f>
        <v>0</v>
      </c>
      <c r="F11" s="59" t="n">
        <f aca="false">IF('3.Activités par prestation'!F11=1,'5.Coût activité profession'!$H10,0)</f>
        <v>0</v>
      </c>
      <c r="G11" s="59" t="n">
        <f aca="false">IF('3.Activités par prestation'!G11=1,'5.Coût activité profession'!$H10,0)</f>
        <v>0</v>
      </c>
      <c r="H11" s="59" t="n">
        <f aca="false">IF('3.Activités par prestation'!H11=1,'5.Coût activité profession'!$H10,0)</f>
        <v>0</v>
      </c>
      <c r="I11" s="59" t="n">
        <f aca="false">IF('3.Activités par prestation'!I11=1,'5.Coût activité profession'!$H10,0)</f>
        <v>0</v>
      </c>
    </row>
    <row r="12" customFormat="false" ht="42" hidden="false" customHeight="true" outlineLevel="0" collapsed="false">
      <c r="A12" s="60" t="s">
        <v>50</v>
      </c>
      <c r="B12" s="59" t="n">
        <f aca="false">IF('3.Activités par prestation'!B12=1,'5.Coût activité profession'!$H11,0)</f>
        <v>0</v>
      </c>
      <c r="C12" s="59" t="n">
        <f aca="false">IF('3.Activités par prestation'!C12=1,'5.Coût activité profession'!$H11,0)</f>
        <v>0</v>
      </c>
      <c r="D12" s="59" t="n">
        <f aca="false">IF('3.Activités par prestation'!D12=1,'5.Coût activité profession'!$H11,0)</f>
        <v>0</v>
      </c>
      <c r="E12" s="59" t="n">
        <f aca="false">IF('3.Activités par prestation'!E12=1,'5.Coût activité profession'!$H11,0)</f>
        <v>172.777113506956</v>
      </c>
      <c r="F12" s="59" t="n">
        <f aca="false">IF('3.Activités par prestation'!F12=1,'5.Coût activité profession'!$H11,0)</f>
        <v>172.777113506956</v>
      </c>
      <c r="G12" s="59" t="n">
        <f aca="false">IF('3.Activités par prestation'!G12=1,'5.Coût activité profession'!$H11,0)</f>
        <v>172.777113506956</v>
      </c>
      <c r="H12" s="59" t="n">
        <f aca="false">IF('3.Activités par prestation'!H12=1,'5.Coût activité profession'!$H11,0)</f>
        <v>0</v>
      </c>
      <c r="I12" s="59" t="n">
        <f aca="false">IF('3.Activités par prestation'!I12=1,'5.Coût activité profession'!$H11,0)</f>
        <v>172.777113506956</v>
      </c>
    </row>
    <row r="13" customFormat="false" ht="42" hidden="false" customHeight="true" outlineLevel="0" collapsed="false">
      <c r="A13" s="60" t="s">
        <v>51</v>
      </c>
      <c r="B13" s="59" t="n">
        <f aca="false">IF('3.Activités par prestation'!B13=1,'5.Coût activité profession'!$H12,0)</f>
        <v>0</v>
      </c>
      <c r="C13" s="59" t="n">
        <f aca="false">IF('3.Activités par prestation'!C13=1,'5.Coût activité profession'!$H12,0)</f>
        <v>9.80052470231424</v>
      </c>
      <c r="D13" s="59" t="n">
        <f aca="false">IF('3.Activités par prestation'!D13=1,'5.Coût activité profession'!$H12,0)</f>
        <v>0</v>
      </c>
      <c r="E13" s="59" t="n">
        <f aca="false">IF('3.Activités par prestation'!E13=1,'5.Coût activité profession'!$H12,0)</f>
        <v>9.80052470231424</v>
      </c>
      <c r="F13" s="59" t="n">
        <f aca="false">IF('3.Activités par prestation'!F13=1,'5.Coût activité profession'!$H12,0)</f>
        <v>9.80052470231424</v>
      </c>
      <c r="G13" s="59" t="n">
        <f aca="false">IF('3.Activités par prestation'!G13=1,'5.Coût activité profession'!$H12,0)</f>
        <v>9.80052470231424</v>
      </c>
      <c r="H13" s="59" t="n">
        <f aca="false">IF('3.Activités par prestation'!H13=1,'5.Coût activité profession'!$H12,0)</f>
        <v>0</v>
      </c>
      <c r="I13" s="59" t="n">
        <f aca="false">IF('3.Activités par prestation'!I13=1,'5.Coût activité profession'!$H12,0)</f>
        <v>9.80052470231424</v>
      </c>
    </row>
    <row r="14" customFormat="false" ht="42" hidden="false" customHeight="true" outlineLevel="0" collapsed="false">
      <c r="A14" s="60" t="s">
        <v>52</v>
      </c>
      <c r="B14" s="59" t="n">
        <f aca="false">IF('3.Activités par prestation'!B14=1,'5.Coût activité profession'!$H13,0)</f>
        <v>0</v>
      </c>
      <c r="C14" s="59" t="n">
        <f aca="false">IF('3.Activités par prestation'!C14=1,'5.Coût activité profession'!$H13,0)</f>
        <v>8.21311333816839</v>
      </c>
      <c r="D14" s="59" t="n">
        <f aca="false">IF('3.Activités par prestation'!D14=1,'5.Coût activité profession'!$H13,0)</f>
        <v>0</v>
      </c>
      <c r="E14" s="59" t="n">
        <f aca="false">IF('3.Activités par prestation'!E14=1,'5.Coût activité profession'!$H13,0)</f>
        <v>8.21311333816839</v>
      </c>
      <c r="F14" s="59" t="n">
        <f aca="false">IF('3.Activités par prestation'!F14=1,'5.Coût activité profession'!$H13,0)</f>
        <v>8.21311333816839</v>
      </c>
      <c r="G14" s="59" t="n">
        <f aca="false">IF('3.Activités par prestation'!G14=1,'5.Coût activité profession'!$H13,0)</f>
        <v>8.21311333816839</v>
      </c>
      <c r="H14" s="59" t="n">
        <f aca="false">IF('3.Activités par prestation'!H14=1,'5.Coût activité profession'!$H13,0)</f>
        <v>0</v>
      </c>
      <c r="I14" s="59" t="n">
        <f aca="false">IF('3.Activités par prestation'!I14=1,'5.Coût activité profession'!$H13,0)</f>
        <v>0</v>
      </c>
    </row>
    <row r="15" customFormat="false" ht="42" hidden="false" customHeight="true" outlineLevel="0" collapsed="false">
      <c r="A15" s="60" t="s">
        <v>53</v>
      </c>
      <c r="B15" s="59" t="n">
        <f aca="false">IF('3.Activités par prestation'!B15=1,'5.Coût activité profession'!$H14,0)</f>
        <v>0</v>
      </c>
      <c r="C15" s="59" t="n">
        <f aca="false">IF('3.Activités par prestation'!C15=1,'5.Coût activité profession'!$H14,0)</f>
        <v>24.6393400145052</v>
      </c>
      <c r="D15" s="59" t="n">
        <f aca="false">IF('3.Activités par prestation'!D15=1,'5.Coût activité profession'!$H14,0)</f>
        <v>0</v>
      </c>
      <c r="E15" s="59" t="n">
        <f aca="false">IF('3.Activités par prestation'!E15=1,'5.Coût activité profession'!$H14,0)</f>
        <v>24.6393400145052</v>
      </c>
      <c r="F15" s="59" t="n">
        <f aca="false">IF('3.Activités par prestation'!F15=1,'5.Coût activité profession'!$H14,0)</f>
        <v>24.6393400145052</v>
      </c>
      <c r="G15" s="59" t="n">
        <f aca="false">IF('3.Activités par prestation'!G15=1,'5.Coût activité profession'!$H14,0)</f>
        <v>24.6393400145052</v>
      </c>
      <c r="H15" s="59" t="n">
        <f aca="false">IF('3.Activités par prestation'!H15=1,'5.Coût activité profession'!$H14,0)</f>
        <v>0</v>
      </c>
      <c r="I15" s="59" t="n">
        <f aca="false">IF('3.Activités par prestation'!I15=1,'5.Coût activité profession'!$H14,0)</f>
        <v>0</v>
      </c>
    </row>
    <row r="16" customFormat="false" ht="42" hidden="false" customHeight="true" outlineLevel="0" collapsed="false">
      <c r="A16" s="60" t="s">
        <v>54</v>
      </c>
      <c r="B16" s="59" t="n">
        <f aca="false">IF('3.Activités par prestation'!B16=1,'5.Coût activité profession'!$H15,0)</f>
        <v>0</v>
      </c>
      <c r="C16" s="59" t="n">
        <f aca="false">IF('3.Activités par prestation'!C16=1,'5.Coût activité profession'!$H15,0)</f>
        <v>6.34964545658337</v>
      </c>
      <c r="D16" s="59" t="n">
        <f aca="false">IF('3.Activités par prestation'!D16=1,'5.Coût activité profession'!$H15,0)</f>
        <v>0</v>
      </c>
      <c r="E16" s="59" t="n">
        <f aca="false">IF('3.Activités par prestation'!E16=1,'5.Coût activité profession'!$H15,0)</f>
        <v>6.34964545658337</v>
      </c>
      <c r="F16" s="59" t="n">
        <f aca="false">IF('3.Activités par prestation'!F16=1,'5.Coût activité profession'!$H15,0)</f>
        <v>6.34964545658337</v>
      </c>
      <c r="G16" s="59" t="n">
        <f aca="false">IF('3.Activités par prestation'!G16=1,'5.Coût activité profession'!$H15,0)</f>
        <v>6.34964545658337</v>
      </c>
      <c r="H16" s="59" t="n">
        <f aca="false">IF('3.Activités par prestation'!H16=1,'5.Coût activité profession'!$H15,0)</f>
        <v>0</v>
      </c>
      <c r="I16" s="59" t="n">
        <f aca="false">IF('3.Activités par prestation'!I16=1,'5.Coût activité profession'!$H15,0)</f>
        <v>0</v>
      </c>
    </row>
    <row r="17" customFormat="false" ht="42" hidden="false" customHeight="true" outlineLevel="0" collapsed="false">
      <c r="A17" s="60" t="s">
        <v>55</v>
      </c>
      <c r="B17" s="59" t="n">
        <f aca="false">IF('3.Activités par prestation'!B17=1,'5.Coût activité profession'!$H16,0)</f>
        <v>0</v>
      </c>
      <c r="C17" s="59" t="n">
        <f aca="false">IF('3.Activités par prestation'!C17=1,'5.Coût activité profession'!$H16,0)</f>
        <v>34.1638081993802</v>
      </c>
      <c r="D17" s="59" t="n">
        <f aca="false">IF('3.Activités par prestation'!D17=1,'5.Coût activité profession'!$H16,0)</f>
        <v>0</v>
      </c>
      <c r="E17" s="59" t="n">
        <f aca="false">IF('3.Activités par prestation'!E17=1,'5.Coût activité profession'!$H16,0)</f>
        <v>34.1638081993802</v>
      </c>
      <c r="F17" s="59" t="n">
        <f aca="false">IF('3.Activités par prestation'!F17=1,'5.Coût activité profession'!$H16,0)</f>
        <v>34.1638081993802</v>
      </c>
      <c r="G17" s="59" t="n">
        <f aca="false">IF('3.Activités par prestation'!G17=1,'5.Coût activité profession'!$H16,0)</f>
        <v>34.1638081993802</v>
      </c>
      <c r="H17" s="59" t="n">
        <f aca="false">IF('3.Activités par prestation'!H17=1,'5.Coût activité profession'!$H16,0)</f>
        <v>0</v>
      </c>
      <c r="I17" s="59" t="n">
        <f aca="false">IF('3.Activités par prestation'!I17=1,'5.Coût activité profession'!$H16,0)</f>
        <v>34.1638081993802</v>
      </c>
    </row>
    <row r="18" customFormat="false" ht="42" hidden="false" customHeight="true" outlineLevel="0" collapsed="false">
      <c r="A18" s="60" t="s">
        <v>56</v>
      </c>
      <c r="B18" s="59" t="n">
        <f aca="false">IF('3.Activités par prestation'!B18=1,'5.Coût activité profession'!$H17,0)</f>
        <v>0</v>
      </c>
      <c r="C18" s="59" t="n">
        <f aca="false">IF('3.Activités par prestation'!C18=1,'5.Coût activité profession'!$H17,0)</f>
        <v>0</v>
      </c>
      <c r="D18" s="59" t="n">
        <f aca="false">IF('3.Activités par prestation'!D18=1,'5.Coût activité profession'!$H17,0)</f>
        <v>0</v>
      </c>
      <c r="E18" s="59" t="n">
        <f aca="false">IF('3.Activités par prestation'!E18=1,'5.Coût activité profession'!$H17,0)</f>
        <v>0</v>
      </c>
      <c r="F18" s="59" t="n">
        <f aca="false">IF('3.Activités par prestation'!F18=1,'5.Coût activité profession'!$H17,0)</f>
        <v>0</v>
      </c>
      <c r="G18" s="59" t="n">
        <f aca="false">IF('3.Activités par prestation'!G18=1,'5.Coût activité profession'!$H17,0)</f>
        <v>0</v>
      </c>
      <c r="H18" s="59" t="n">
        <f aca="false">IF('3.Activités par prestation'!H18=1,'5.Coût activité profession'!$H17,0)</f>
        <v>0</v>
      </c>
      <c r="I18" s="59" t="n">
        <f aca="false">IF('3.Activités par prestation'!I18=1,'5.Coût activité profession'!$H17,0)</f>
        <v>0</v>
      </c>
    </row>
    <row r="19" customFormat="false" ht="42" hidden="false" customHeight="true" outlineLevel="0" collapsed="false">
      <c r="A19" s="60" t="s">
        <v>57</v>
      </c>
      <c r="B19" s="59" t="n">
        <f aca="false">IF('3.Activités par prestation'!B19=1,'5.Coût activité profession'!$H18,0)</f>
        <v>0</v>
      </c>
      <c r="C19" s="59" t="n">
        <f aca="false">IF('3.Activités par prestation'!C19=1,'5.Coût activité profession'!$H18,0)</f>
        <v>0</v>
      </c>
      <c r="D19" s="59" t="n">
        <f aca="false">IF('3.Activités par prestation'!D19=1,'5.Coût activité profession'!$H18,0)</f>
        <v>0</v>
      </c>
      <c r="E19" s="59" t="n">
        <f aca="false">IF('3.Activités par prestation'!E19=1,'5.Coût activité profession'!$H18,0)</f>
        <v>62.8955077242258</v>
      </c>
      <c r="F19" s="59" t="n">
        <f aca="false">IF('3.Activités par prestation'!F19=1,'5.Coût activité profession'!$H18,0)</f>
        <v>62.8955077242258</v>
      </c>
      <c r="G19" s="59" t="n">
        <f aca="false">IF('3.Activités par prestation'!G19=1,'5.Coût activité profession'!$H18,0)</f>
        <v>62.8955077242258</v>
      </c>
      <c r="H19" s="59" t="n">
        <f aca="false">IF('3.Activités par prestation'!H19=1,'5.Coût activité profession'!$H18,0)</f>
        <v>0</v>
      </c>
      <c r="I19" s="59" t="n">
        <f aca="false">IF('3.Activités par prestation'!I19=1,'5.Coût activité profession'!$H18,0)</f>
        <v>62.8955077242258</v>
      </c>
    </row>
    <row r="20" customFormat="false" ht="42" hidden="false" customHeight="true" outlineLevel="0" collapsed="false">
      <c r="A20" s="60" t="s">
        <v>58</v>
      </c>
      <c r="B20" s="59" t="n">
        <f aca="false">IF('3.Activités par prestation'!B20=1,'5.Coût activité profession'!$H19,0)</f>
        <v>0</v>
      </c>
      <c r="C20" s="59" t="n">
        <f aca="false">IF('3.Activités par prestation'!C20=1,'5.Coût activité profession'!$H19,0)</f>
        <v>0</v>
      </c>
      <c r="D20" s="59" t="n">
        <f aca="false">IF('3.Activités par prestation'!D20=1,'5.Coût activité profession'!$H19,0)</f>
        <v>21.1884607687743</v>
      </c>
      <c r="E20" s="59" t="n">
        <f aca="false">IF('3.Activités par prestation'!E20=1,'5.Coût activité profession'!$H19,0)</f>
        <v>0</v>
      </c>
      <c r="F20" s="59" t="n">
        <f aca="false">IF('3.Activités par prestation'!F20=1,'5.Coût activité profession'!$H19,0)</f>
        <v>0</v>
      </c>
      <c r="G20" s="59" t="n">
        <f aca="false">IF('3.Activités par prestation'!G20=1,'5.Coût activité profession'!$H19,0)</f>
        <v>0</v>
      </c>
      <c r="H20" s="59" t="n">
        <f aca="false">IF('3.Activités par prestation'!H20=1,'5.Coût activité profession'!$H19,0)</f>
        <v>0</v>
      </c>
      <c r="I20" s="59" t="n">
        <f aca="false">IF('3.Activités par prestation'!I20=1,'5.Coût activité profession'!$H19,0)</f>
        <v>0</v>
      </c>
    </row>
    <row r="21" customFormat="false" ht="42" hidden="false" customHeight="true" outlineLevel="0" collapsed="false">
      <c r="A21" s="60" t="s">
        <v>59</v>
      </c>
      <c r="B21" s="59" t="n">
        <f aca="false">IF('3.Activités par prestation'!B21=1,'5.Coût activité profession'!$H20,0)</f>
        <v>0</v>
      </c>
      <c r="C21" s="59" t="n">
        <f aca="false">IF('3.Activités par prestation'!C21=1,'5.Coût activité profession'!$H20,0)</f>
        <v>0</v>
      </c>
      <c r="D21" s="59" t="n">
        <f aca="false">IF('3.Activités par prestation'!D21=1,'5.Coût activité profession'!$H20,0)</f>
        <v>16.4262266763368</v>
      </c>
      <c r="E21" s="59" t="n">
        <f aca="false">IF('3.Activités par prestation'!E21=1,'5.Coût activité profession'!$H20,0)</f>
        <v>0</v>
      </c>
      <c r="F21" s="59" t="n">
        <f aca="false">IF('3.Activités par prestation'!F21=1,'5.Coût activité profession'!$H20,0)</f>
        <v>0</v>
      </c>
      <c r="G21" s="59" t="n">
        <f aca="false">IF('3.Activités par prestation'!G21=1,'5.Coût activité profession'!$H20,0)</f>
        <v>0</v>
      </c>
      <c r="H21" s="59" t="n">
        <f aca="false">IF('3.Activités par prestation'!H21=1,'5.Coût activité profession'!$H20,0)</f>
        <v>0</v>
      </c>
      <c r="I21" s="59" t="n">
        <f aca="false">IF('3.Activités par prestation'!I21=1,'5.Coût activité profession'!$H20,0)</f>
        <v>0</v>
      </c>
    </row>
    <row r="22" customFormat="false" ht="42" hidden="false" customHeight="true" outlineLevel="0" collapsed="false">
      <c r="A22" s="60" t="s">
        <v>60</v>
      </c>
      <c r="B22" s="59" t="n">
        <f aca="false">IF('3.Activités par prestation'!B22=1,'5.Coût activité profession'!$H21,0)</f>
        <v>0</v>
      </c>
      <c r="C22" s="59" t="n">
        <f aca="false">IF('3.Activités par prestation'!C22=1,'5.Coût activité profession'!$H21,0)</f>
        <v>0</v>
      </c>
      <c r="D22" s="59" t="n">
        <f aca="false">IF('3.Activités par prestation'!D22=1,'5.Coût activité profession'!$H21,0)</f>
        <v>9.52446818487506</v>
      </c>
      <c r="E22" s="59" t="n">
        <f aca="false">IF('3.Activités par prestation'!E22=1,'5.Coût activité profession'!$H21,0)</f>
        <v>0</v>
      </c>
      <c r="F22" s="59" t="n">
        <f aca="false">IF('3.Activités par prestation'!F22=1,'5.Coût activité profession'!$H21,0)</f>
        <v>0</v>
      </c>
      <c r="G22" s="59" t="n">
        <f aca="false">IF('3.Activités par prestation'!G22=1,'5.Coût activité profession'!$H21,0)</f>
        <v>0</v>
      </c>
      <c r="H22" s="59" t="n">
        <f aca="false">IF('3.Activités par prestation'!H22=1,'5.Coût activité profession'!$H21,0)</f>
        <v>0</v>
      </c>
      <c r="I22" s="59" t="n">
        <f aca="false">IF('3.Activités par prestation'!I22=1,'5.Coût activité profession'!$H21,0)</f>
        <v>0</v>
      </c>
    </row>
    <row r="23" customFormat="false" ht="42" hidden="false" customHeight="true" outlineLevel="0" collapsed="false">
      <c r="A23" s="61" t="s">
        <v>61</v>
      </c>
      <c r="B23" s="59" t="n">
        <f aca="false">IF('3.Activités par prestation'!B23=1,'5.Coût activité profession'!$H22,0)</f>
        <v>0</v>
      </c>
      <c r="C23" s="59" t="n">
        <f aca="false">IF('3.Activités par prestation'!C23=1,'5.Coût activité profession'!$H22,0)</f>
        <v>103.889379880003</v>
      </c>
      <c r="D23" s="59" t="n">
        <f aca="false">IF('3.Activités par prestation'!D23=1,'5.Coût activité profession'!$H22,0)</f>
        <v>0</v>
      </c>
      <c r="E23" s="59" t="n">
        <f aca="false">IF('3.Activités par prestation'!E23=1,'5.Coût activité profession'!$H22,0)</f>
        <v>0</v>
      </c>
      <c r="F23" s="59" t="n">
        <f aca="false">IF('3.Activités par prestation'!F23=1,'5.Coût activité profession'!$H22,0)</f>
        <v>0</v>
      </c>
      <c r="G23" s="59" t="n">
        <f aca="false">IF('3.Activités par prestation'!G23=1,'5.Coût activité profession'!$H22,0)</f>
        <v>0</v>
      </c>
      <c r="H23" s="59" t="n">
        <f aca="false">IF('3.Activités par prestation'!H23=1,'5.Coût activité profession'!$H22,0)</f>
        <v>0</v>
      </c>
      <c r="I23" s="59" t="n">
        <f aca="false">IF('3.Activités par prestation'!I23=1,'5.Coût activité profession'!$H22,0)</f>
        <v>0</v>
      </c>
    </row>
    <row r="24" customFormat="false" ht="42" hidden="false" customHeight="true" outlineLevel="0" collapsed="false">
      <c r="A24" s="61" t="s">
        <v>62</v>
      </c>
      <c r="B24" s="59" t="n">
        <f aca="false">IF('3.Activités par prestation'!B24=1,'5.Coût activité profession'!$H23,0)</f>
        <v>0</v>
      </c>
      <c r="C24" s="59" t="n">
        <f aca="false">IF('3.Activités par prestation'!C24=1,'5.Coût activité profession'!$H23,0)</f>
        <v>0</v>
      </c>
      <c r="D24" s="59" t="n">
        <f aca="false">IF('3.Activités par prestation'!D24=1,'5.Coût activité profession'!$H23,0)</f>
        <v>0</v>
      </c>
      <c r="E24" s="59" t="n">
        <f aca="false">IF('3.Activités par prestation'!E24=1,'5.Coût activité profession'!$H23,0)</f>
        <v>0</v>
      </c>
      <c r="F24" s="59" t="n">
        <f aca="false">IF('3.Activités par prestation'!F24=1,'5.Coût activité profession'!$H23,0)</f>
        <v>103.889379880003</v>
      </c>
      <c r="G24" s="59" t="n">
        <f aca="false">IF('3.Activités par prestation'!G24=1,'5.Coût activité profession'!$H23,0)</f>
        <v>0</v>
      </c>
      <c r="H24" s="59" t="n">
        <f aca="false">IF('3.Activités par prestation'!H24=1,'5.Coût activité profession'!$H23,0)</f>
        <v>0</v>
      </c>
      <c r="I24" s="59" t="n">
        <f aca="false">IF('3.Activités par prestation'!I24=1,'5.Coût activité profession'!$H23,0)</f>
        <v>0</v>
      </c>
    </row>
    <row r="25" customFormat="false" ht="42" hidden="false" customHeight="true" outlineLevel="0" collapsed="false">
      <c r="A25" s="61" t="s">
        <v>63</v>
      </c>
      <c r="B25" s="59" t="n">
        <f aca="false">IF('3.Activités par prestation'!B25=1,'5.Coût activité profession'!$H24,0)</f>
        <v>0</v>
      </c>
      <c r="C25" s="59" t="n">
        <f aca="false">IF('3.Activités par prestation'!C25=1,'5.Coût activité profession'!$H24,0)</f>
        <v>0</v>
      </c>
      <c r="D25" s="59" t="n">
        <f aca="false">IF('3.Activités par prestation'!D25=1,'5.Coût activité profession'!$H24,0)</f>
        <v>0</v>
      </c>
      <c r="E25" s="59" t="n">
        <f aca="false">IF('3.Activités par prestation'!E25=1,'5.Coût activité profession'!$H24,0)</f>
        <v>0</v>
      </c>
      <c r="F25" s="59" t="n">
        <f aca="false">IF('3.Activités par prestation'!F25=1,'5.Coût activité profession'!$H24,0)</f>
        <v>0</v>
      </c>
      <c r="G25" s="59" t="n">
        <f aca="false">IF('3.Activités par prestation'!G25=1,'5.Coût activité profession'!$H24,0)</f>
        <v>103.889379880003</v>
      </c>
      <c r="H25" s="59" t="n">
        <f aca="false">IF('3.Activités par prestation'!H25=1,'5.Coût activité profession'!$H24,0)</f>
        <v>0</v>
      </c>
      <c r="I25" s="59" t="n">
        <f aca="false">IF('3.Activités par prestation'!I25=1,'5.Coût activité profession'!$H24,0)</f>
        <v>0</v>
      </c>
    </row>
    <row r="26" customFormat="false" ht="42" hidden="false" customHeight="true" outlineLevel="0" collapsed="false">
      <c r="A26" s="61" t="s">
        <v>89</v>
      </c>
      <c r="B26" s="59" t="n">
        <f aca="false">IF('3.Activités par prestation'!B26=1,'5.Coût activité profession'!$H25,0)</f>
        <v>0</v>
      </c>
      <c r="C26" s="59" t="n">
        <f aca="false">IF('3.Activités par prestation'!C26=1,'5.Coût activité profession'!$H25,0)</f>
        <v>0</v>
      </c>
      <c r="D26" s="59" t="n">
        <f aca="false">IF('3.Activités par prestation'!D26=1,'5.Coût activité profession'!$H25,0)</f>
        <v>0</v>
      </c>
      <c r="E26" s="59" t="n">
        <f aca="false">IF('3.Activités par prestation'!E26=1,'5.Coût activité profession'!$H25,0)</f>
        <v>363.612829580009</v>
      </c>
      <c r="F26" s="59" t="n">
        <f aca="false">IF('3.Activités par prestation'!F26=1,'5.Coût activité profession'!$H25,0)</f>
        <v>0</v>
      </c>
      <c r="G26" s="59" t="n">
        <f aca="false">IF('3.Activités par prestation'!G26=1,'5.Coût activité profession'!$H25,0)</f>
        <v>0</v>
      </c>
      <c r="H26" s="59" t="n">
        <f aca="false">IF('3.Activités par prestation'!H26=1,'5.Coût activité profession'!$H25,0)</f>
        <v>0</v>
      </c>
      <c r="I26" s="59" t="n">
        <f aca="false">IF('3.Activités par prestation'!I26=1,'5.Coût activité profession'!$H25,0)</f>
        <v>0</v>
      </c>
    </row>
    <row r="27" customFormat="false" ht="42" hidden="false" customHeight="true" outlineLevel="0" collapsed="false">
      <c r="A27" s="61" t="s">
        <v>65</v>
      </c>
      <c r="B27" s="59" t="n">
        <f aca="false">IF('3.Activités par prestation'!B27=1,'5.Coût activité profession'!$H26,0)</f>
        <v>0</v>
      </c>
      <c r="C27" s="59" t="n">
        <f aca="false">IF('3.Activités par prestation'!C27=1,'5.Coût activité profession'!$H26,0)</f>
        <v>0</v>
      </c>
      <c r="D27" s="59" t="n">
        <f aca="false">IF('3.Activités par prestation'!D27=1,'5.Coût activité profession'!$H26,0)</f>
        <v>0</v>
      </c>
      <c r="E27" s="59" t="n">
        <f aca="false">IF('3.Activités par prestation'!E27=1,'5.Coût activité profession'!$H26,0)</f>
        <v>0</v>
      </c>
      <c r="F27" s="59" t="n">
        <f aca="false">IF('3.Activités par prestation'!F27=1,'5.Coût activité profession'!$H26,0)</f>
        <v>0</v>
      </c>
      <c r="G27" s="59" t="n">
        <f aca="false">IF('3.Activités par prestation'!G27=1,'5.Coût activité profession'!$H26,0)</f>
        <v>0</v>
      </c>
      <c r="H27" s="59" t="n">
        <f aca="false">IF('3.Activités par prestation'!H27=1,'5.Coût activité profession'!$H26,0)</f>
        <v>0</v>
      </c>
      <c r="I27" s="59" t="n">
        <f aca="false">IF('3.Activités par prestation'!I27=1,'5.Coût activité profession'!$H26,0)</f>
        <v>155.834069820004</v>
      </c>
    </row>
    <row r="28" customFormat="false" ht="42" hidden="false" customHeight="true" outlineLevel="0" collapsed="false">
      <c r="A28" s="60" t="s">
        <v>66</v>
      </c>
      <c r="B28" s="59" t="n">
        <f aca="false">IF('3.Activités par prestation'!B28=1,'5.Coût activité profession'!$H27,0)</f>
        <v>0</v>
      </c>
      <c r="C28" s="59" t="n">
        <f aca="false">IF('3.Activités par prestation'!C28=1,'5.Coût activité profession'!$H27,0)</f>
        <v>0</v>
      </c>
      <c r="D28" s="59" t="n">
        <f aca="false">IF('3.Activités par prestation'!D28=1,'5.Coût activité profession'!$H27,0)</f>
        <v>0</v>
      </c>
      <c r="E28" s="59" t="n">
        <f aca="false">IF('3.Activités par prestation'!E28=1,'5.Coût activité profession'!$H27,0)</f>
        <v>0</v>
      </c>
      <c r="F28" s="59" t="n">
        <f aca="false">IF('3.Activités par prestation'!F28=1,'5.Coût activité profession'!$H27,0)</f>
        <v>0</v>
      </c>
      <c r="G28" s="59" t="n">
        <f aca="false">IF('3.Activités par prestation'!G28=1,'5.Coût activité profession'!$H27,0)</f>
        <v>0</v>
      </c>
      <c r="H28" s="59" t="n">
        <f aca="false">IF('3.Activités par prestation'!H28=1,'5.Coût activité profession'!$H27,0)</f>
        <v>0</v>
      </c>
      <c r="I28" s="59" t="n">
        <f aca="false">IF('3.Activités par prestation'!I28=1,'5.Coût activité profession'!$H27,0)</f>
        <v>202.808402537087</v>
      </c>
    </row>
    <row r="29" customFormat="false" ht="42" hidden="false" customHeight="true" outlineLevel="0" collapsed="false">
      <c r="A29" s="60" t="s">
        <v>67</v>
      </c>
      <c r="B29" s="59" t="n">
        <f aca="false">IF('3.Activités par prestation'!B29=1,'5.Coût activité profession'!$H28,0)</f>
        <v>0</v>
      </c>
      <c r="C29" s="59" t="n">
        <f aca="false">IF('3.Activités par prestation'!C29=1,'5.Coût activité profession'!$H28,0)</f>
        <v>0</v>
      </c>
      <c r="D29" s="59" t="n">
        <f aca="false">IF('3.Activités par prestation'!D29=1,'5.Coût activité profession'!$H28,0)</f>
        <v>0</v>
      </c>
      <c r="E29" s="59" t="n">
        <f aca="false">IF('3.Activités par prestation'!E29=1,'5.Coût activité profession'!$H28,0)</f>
        <v>0</v>
      </c>
      <c r="F29" s="59" t="n">
        <f aca="false">IF('3.Activités par prestation'!F29=1,'5.Coût activité profession'!$H28,0)</f>
        <v>0</v>
      </c>
      <c r="G29" s="59" t="n">
        <f aca="false">IF('3.Activités par prestation'!G29=1,'5.Coût activité profession'!$H28,0)</f>
        <v>55.3847441313378</v>
      </c>
      <c r="H29" s="59" t="n">
        <f aca="false">IF('3.Activités par prestation'!H29=1,'5.Coût activité profession'!$H28,0)</f>
        <v>55.3847441313378</v>
      </c>
      <c r="I29" s="59" t="n">
        <f aca="false">IF('3.Activités par prestation'!I29=1,'5.Coût activité profession'!$H28,0)</f>
        <v>55.3847441313378</v>
      </c>
    </row>
    <row r="30" customFormat="false" ht="42" hidden="false" customHeight="true" outlineLevel="0" collapsed="false">
      <c r="A30" s="60" t="s">
        <v>68</v>
      </c>
      <c r="B30" s="59" t="n">
        <f aca="false">IF('3.Activités par prestation'!B30=1,'5.Coût activité profession'!$H29,0)</f>
        <v>0</v>
      </c>
      <c r="C30" s="59" t="n">
        <f aca="false">IF('3.Activités par prestation'!C30=1,'5.Coût activité profession'!$H29,0)</f>
        <v>16.4262266763368</v>
      </c>
      <c r="D30" s="59" t="n">
        <f aca="false">IF('3.Activités par prestation'!D30=1,'5.Coût activité profession'!$H29,0)</f>
        <v>0</v>
      </c>
      <c r="E30" s="59" t="n">
        <f aca="false">IF('3.Activités par prestation'!E30=1,'5.Coût activité profession'!$H29,0)</f>
        <v>0</v>
      </c>
      <c r="F30" s="59" t="n">
        <f aca="false">IF('3.Activités par prestation'!F30=1,'5.Coût activité profession'!$H29,0)</f>
        <v>0</v>
      </c>
      <c r="G30" s="59" t="n">
        <f aca="false">IF('3.Activités par prestation'!G30=1,'5.Coût activité profession'!$H29,0)</f>
        <v>16.4262266763368</v>
      </c>
      <c r="H30" s="59" t="n">
        <f aca="false">IF('3.Activités par prestation'!H30=1,'5.Coût activité profession'!$H29,0)</f>
        <v>0</v>
      </c>
      <c r="I30" s="59" t="n">
        <f aca="false">IF('3.Activités par prestation'!I30=1,'5.Coût activité profession'!$H29,0)</f>
        <v>16.4262266763368</v>
      </c>
    </row>
    <row r="31" customFormat="false" ht="42" hidden="false" customHeight="true" outlineLevel="0" collapsed="false">
      <c r="A31" s="60" t="s">
        <v>69</v>
      </c>
      <c r="B31" s="59" t="n">
        <f aca="false">IF('3.Activités par prestation'!B31=1,'5.Coût activité profession'!$H30,0)</f>
        <v>0</v>
      </c>
      <c r="C31" s="59" t="n">
        <f aca="false">IF('3.Activités par prestation'!C31=1,'5.Coût activité profession'!$H30,0)</f>
        <v>0</v>
      </c>
      <c r="D31" s="59" t="n">
        <f aca="false">IF('3.Activités par prestation'!D31=1,'5.Coût activité profession'!$H30,0)</f>
        <v>49.2786800290104</v>
      </c>
      <c r="E31" s="59" t="n">
        <f aca="false">IF('3.Activités par prestation'!E31=1,'5.Coût activité profession'!$H30,0)</f>
        <v>49.2786800290104</v>
      </c>
      <c r="F31" s="59" t="n">
        <f aca="false">IF('3.Activités par prestation'!F31=1,'5.Coût activité profession'!$H30,0)</f>
        <v>49.2786800290104</v>
      </c>
      <c r="G31" s="59" t="n">
        <f aca="false">IF('3.Activités par prestation'!G31=1,'5.Coût activité profession'!$H30,0)</f>
        <v>49.2786800290104</v>
      </c>
      <c r="H31" s="59" t="n">
        <f aca="false">IF('3.Activités par prestation'!H31=1,'5.Coût activité profession'!$H30,0)</f>
        <v>49.2786800290104</v>
      </c>
      <c r="I31" s="59" t="n">
        <f aca="false">IF('3.Activités par prestation'!I31=1,'5.Coût activité profession'!$H30,0)</f>
        <v>49.2786800290104</v>
      </c>
    </row>
    <row r="32" customFormat="false" ht="42" hidden="false" customHeight="true" outlineLevel="0" collapsed="false">
      <c r="A32" s="60" t="s">
        <v>70</v>
      </c>
      <c r="B32" s="59" t="n">
        <f aca="false">IF('3.Activités par prestation'!B32=1,'5.Coût activité profession'!$H31,0)</f>
        <v>0</v>
      </c>
      <c r="C32" s="59" t="n">
        <f aca="false">IF('3.Activités par prestation'!C32=1,'5.Coût activité profession'!$H31,0)</f>
        <v>19.0489363697501</v>
      </c>
      <c r="D32" s="59" t="n">
        <f aca="false">IF('3.Activités par prestation'!D32=1,'5.Coût activité profession'!$H31,0)</f>
        <v>19.0489363697501</v>
      </c>
      <c r="E32" s="59" t="n">
        <f aca="false">IF('3.Activités par prestation'!E32=1,'5.Coût activité profession'!$H31,0)</f>
        <v>19.0489363697501</v>
      </c>
      <c r="F32" s="59" t="n">
        <f aca="false">IF('3.Activités par prestation'!F32=1,'5.Coût activité profession'!$H31,0)</f>
        <v>19.0489363697501</v>
      </c>
      <c r="G32" s="59" t="n">
        <f aca="false">IF('3.Activités par prestation'!G32=1,'5.Coût activité profession'!$H31,0)</f>
        <v>19.0489363697501</v>
      </c>
      <c r="H32" s="59" t="n">
        <f aca="false">IF('3.Activités par prestation'!H32=1,'5.Coût activité profession'!$H31,0)</f>
        <v>19.0489363697501</v>
      </c>
      <c r="I32" s="59" t="n">
        <f aca="false">IF('3.Activités par prestation'!I32=1,'5.Coût activité profession'!$H31,0)</f>
        <v>19.0489363697501</v>
      </c>
    </row>
    <row r="33" customFormat="false" ht="42" hidden="false" customHeight="true" outlineLevel="0" collapsed="false">
      <c r="A33" s="62" t="s">
        <v>95</v>
      </c>
      <c r="B33" s="63" t="n">
        <f aca="false">SUM(B5:B32)</f>
        <v>12.9753474306059</v>
      </c>
      <c r="C33" s="63" t="n">
        <f aca="false">SUM(C5:C32)</f>
        <v>300.068152394013</v>
      </c>
      <c r="D33" s="63" t="n">
        <f aca="false">SUM(D5:D32)</f>
        <v>167.920274786049</v>
      </c>
      <c r="E33" s="63" t="n">
        <f aca="false">SUM(E5:E32)</f>
        <v>803.233001678205</v>
      </c>
      <c r="F33" s="63" t="n">
        <f aca="false">SUM(F5:F32)</f>
        <v>543.509551978198</v>
      </c>
      <c r="G33" s="63" t="n">
        <f aca="false">SUM(G5:G32)</f>
        <v>615.320522785873</v>
      </c>
      <c r="H33" s="63" t="n">
        <f aca="false">SUM(H5:H32)</f>
        <v>176.1658632874</v>
      </c>
      <c r="I33" s="63" t="n">
        <f aca="false">SUM(I5:I32)</f>
        <v>830.871516453704</v>
      </c>
    </row>
    <row r="34" customFormat="false" ht="15.75" hidden="false" customHeight="false" outlineLevel="0" collapsed="false">
      <c r="H34" s="64"/>
    </row>
  </sheetData>
  <sheetProtection sheet="true" objects="true" scenarios="true"/>
  <mergeCells count="8">
    <mergeCell ref="A1:I1"/>
    <mergeCell ref="A3:A4"/>
    <mergeCell ref="B3:B4"/>
    <mergeCell ref="C3:C4"/>
    <mergeCell ref="D3:E3"/>
    <mergeCell ref="F3:F4"/>
    <mergeCell ref="G3:G4"/>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5" activeCellId="0" sqref="O25"/>
    </sheetView>
  </sheetViews>
  <sheetFormatPr defaultColWidth="10.90234375" defaultRowHeight="15.75" zeroHeight="false" outlineLevelRow="0" outlineLevelCol="0"/>
  <cols>
    <col collapsed="false" customWidth="true" hidden="false" outlineLevel="0" max="1" min="1" style="0" width="71.99"/>
    <col collapsed="false" customWidth="true" hidden="false" outlineLevel="0" max="2" min="2" style="0" width="15.12"/>
    <col collapsed="false" customWidth="true" hidden="false" outlineLevel="0" max="3" min="3" style="0" width="15.37"/>
    <col collapsed="false" customWidth="true" hidden="false" outlineLevel="0" max="7" min="4" style="0" width="13.87"/>
    <col collapsed="false" customWidth="true" hidden="false" outlineLevel="0" max="8" min="8" style="0" width="15.49"/>
    <col collapsed="false" customWidth="true" hidden="false" outlineLevel="0" max="9" min="9" style="0" width="16.12"/>
  </cols>
  <sheetData>
    <row r="1" customFormat="false" ht="38.1" hidden="false" customHeight="true" outlineLevel="0" collapsed="false">
      <c r="A1" s="7" t="s">
        <v>96</v>
      </c>
      <c r="B1" s="7"/>
      <c r="C1" s="7"/>
      <c r="D1" s="7"/>
      <c r="E1" s="7"/>
      <c r="F1" s="7"/>
      <c r="G1" s="7"/>
      <c r="H1" s="7"/>
      <c r="I1" s="7"/>
    </row>
    <row r="2" customFormat="false" ht="16.5" hidden="false" customHeight="false" outlineLevel="0" collapsed="false"/>
    <row r="3" customFormat="false" ht="39.95" hidden="false" customHeight="true" outlineLevel="0" collapsed="false">
      <c r="A3" s="65"/>
      <c r="B3" s="65" t="s">
        <v>4</v>
      </c>
      <c r="C3" s="65" t="s">
        <v>6</v>
      </c>
      <c r="D3" s="66" t="s">
        <v>8</v>
      </c>
      <c r="E3" s="66"/>
      <c r="F3" s="65" t="s">
        <v>12</v>
      </c>
      <c r="G3" s="65" t="s">
        <v>13</v>
      </c>
      <c r="H3" s="66" t="s">
        <v>14</v>
      </c>
      <c r="I3" s="66"/>
    </row>
    <row r="4" customFormat="false" ht="60.75" hidden="false" customHeight="false" outlineLevel="0" collapsed="false">
      <c r="A4" s="65"/>
      <c r="B4" s="65"/>
      <c r="C4" s="65"/>
      <c r="D4" s="65" t="s">
        <v>9</v>
      </c>
      <c r="E4" s="65" t="s">
        <v>11</v>
      </c>
      <c r="F4" s="65"/>
      <c r="G4" s="65"/>
      <c r="H4" s="65" t="s">
        <v>15</v>
      </c>
      <c r="I4" s="65" t="s">
        <v>17</v>
      </c>
    </row>
    <row r="5" customFormat="false" ht="42" hidden="false" customHeight="true" outlineLevel="0" collapsed="false">
      <c r="A5" s="53" t="s">
        <v>74</v>
      </c>
      <c r="B5" s="67" t="n">
        <f aca="false">SUMPRODUCT('3.Activités par prestation'!B$5:B$32,'6.ETP par activité'!$B4:$B31)</f>
        <v>0</v>
      </c>
      <c r="C5" s="67" t="n">
        <f aca="false">SUMPRODUCT('3.Activités par prestation'!C$5:C$32,'6.ETP par activité'!$B4:$B31)</f>
        <v>0.00134826799419208</v>
      </c>
      <c r="D5" s="67" t="n">
        <f aca="false">SUMPRODUCT('3.Activités par prestation'!D$5:D$32,'6.ETP par activité'!$B4:$B31)</f>
        <v>0</v>
      </c>
      <c r="E5" s="67" t="n">
        <f aca="false">SUMPRODUCT('3.Activités par prestation'!E$5:E$32,'6.ETP par activité'!$B4:$B31)</f>
        <v>0.00544492843808339</v>
      </c>
      <c r="F5" s="67" t="n">
        <f aca="false">SUMPRODUCT('3.Activités par prestation'!F$5:F$32,'6.ETP par activité'!$B4:$B31)</f>
        <v>0.00233354075917859</v>
      </c>
      <c r="G5" s="67" t="n">
        <f aca="false">SUMPRODUCT('3.Activités par prestation'!G$5:G$32,'6.ETP par activité'!$B4:$B31)</f>
        <v>0.00280024891101431</v>
      </c>
      <c r="H5" s="67" t="n">
        <f aca="false">SUMPRODUCT('3.Activités par prestation'!H$5:H$32,'6.ETP par activité'!$B4:$B31)</f>
        <v>0.000466708151835719</v>
      </c>
      <c r="I5" s="67" t="n">
        <f aca="false">SUMPRODUCT('3.Activités par prestation'!I$5:I$32,'6.ETP par activité'!$B4:$B31)</f>
        <v>0.00404480398257623</v>
      </c>
    </row>
    <row r="6" customFormat="false" ht="42" hidden="false" customHeight="true" outlineLevel="0" collapsed="false">
      <c r="A6" s="53" t="s">
        <v>34</v>
      </c>
      <c r="B6" s="67" t="n">
        <f aca="false">SUMPRODUCT('3.Activités par prestation'!B$5:B$32,'6.ETP par activité'!$C4:$C31)</f>
        <v>0</v>
      </c>
      <c r="C6" s="67" t="n">
        <f aca="false">SUMPRODUCT('3.Activités par prestation'!C$5:C$32,'6.ETP par activité'!$C4:$C31)</f>
        <v>0.00134826799419208</v>
      </c>
      <c r="D6" s="67" t="n">
        <f aca="false">SUMPRODUCT('3.Activités par prestation'!D$5:D$32,'6.ETP par activité'!$C4:$C31)</f>
        <v>0</v>
      </c>
      <c r="E6" s="67" t="n">
        <f aca="false">SUMPRODUCT('3.Activités par prestation'!E$5:E$32,'6.ETP par activité'!$C4:$C31)</f>
        <v>0.00544492843808339</v>
      </c>
      <c r="F6" s="67" t="n">
        <f aca="false">SUMPRODUCT('3.Activités par prestation'!F$5:F$32,'6.ETP par activité'!$C4:$C31)</f>
        <v>0.00233354075917859</v>
      </c>
      <c r="G6" s="67" t="n">
        <f aca="false">SUMPRODUCT('3.Activités par prestation'!G$5:G$32,'6.ETP par activité'!$C4:$C31)</f>
        <v>0.00280024891101431</v>
      </c>
      <c r="H6" s="67" t="n">
        <f aca="false">SUMPRODUCT('3.Activités par prestation'!H$5:H$32,'6.ETP par activité'!$C4:$C31)</f>
        <v>0.000466708151835719</v>
      </c>
      <c r="I6" s="67" t="n">
        <f aca="false">SUMPRODUCT('3.Activités par prestation'!I$5:I$32,'6.ETP par activité'!$C4:$C31)</f>
        <v>0.00404480398257623</v>
      </c>
    </row>
    <row r="7" customFormat="false" ht="42" hidden="false" customHeight="true" outlineLevel="0" collapsed="false">
      <c r="A7" s="53" t="s">
        <v>75</v>
      </c>
      <c r="B7" s="67" t="n">
        <f aca="false">SUMPRODUCT('3.Activités par prestation'!B$5:B$32,'6.ETP par activité'!$D4:$D31)</f>
        <v>0</v>
      </c>
      <c r="C7" s="67" t="n">
        <f aca="false">SUMPRODUCT('3.Activités par prestation'!C$5:C$32,'6.ETP par activité'!$D4:$D31)</f>
        <v>0</v>
      </c>
      <c r="D7" s="67" t="n">
        <f aca="false">SUMPRODUCT('3.Activités par prestation'!D$5:D$32,'6.ETP par activité'!$D4:$D31)</f>
        <v>0</v>
      </c>
      <c r="E7" s="67" t="n">
        <f aca="false">SUMPRODUCT('3.Activités par prestation'!E$5:E$32,'6.ETP par activité'!$D4:$D31)</f>
        <v>0.000466708151835719</v>
      </c>
      <c r="F7" s="67" t="n">
        <f aca="false">SUMPRODUCT('3.Activités par prestation'!F$5:F$32,'6.ETP par activité'!$D4:$D31)</f>
        <v>0.000466708151835719</v>
      </c>
      <c r="G7" s="67" t="n">
        <f aca="false">SUMPRODUCT('3.Activités par prestation'!G$5:G$32,'6.ETP par activité'!$D4:$D31)</f>
        <v>0.000466708151835719</v>
      </c>
      <c r="H7" s="67" t="n">
        <f aca="false">SUMPRODUCT('3.Activités par prestation'!H$5:H$32,'6.ETP par activité'!$D4:$D31)</f>
        <v>0</v>
      </c>
      <c r="I7" s="67" t="n">
        <f aca="false">SUMPRODUCT('3.Activités par prestation'!I$5:I$32,'6.ETP par activité'!$D4:$D31)</f>
        <v>0.00108898568761668</v>
      </c>
    </row>
    <row r="8" customFormat="false" ht="42" hidden="false" customHeight="true" outlineLevel="0" collapsed="false">
      <c r="A8" s="53" t="s">
        <v>76</v>
      </c>
      <c r="B8" s="67" t="n">
        <f aca="false">SUMPRODUCT('3.Activités par prestation'!B$5:B$32,'6.ETP par activité'!$E4:$E31)</f>
        <v>0</v>
      </c>
      <c r="C8" s="67" t="n">
        <f aca="false">SUMPRODUCT('3.Activités par prestation'!C$5:C$32,'6.ETP par activité'!$E4:$E31)</f>
        <v>0</v>
      </c>
      <c r="D8" s="67" t="n">
        <f aca="false">SUMPRODUCT('3.Activités par prestation'!D$5:D$32,'6.ETP par activité'!$E4:$E31)</f>
        <v>0</v>
      </c>
      <c r="E8" s="67" t="n">
        <f aca="false">SUMPRODUCT('3.Activités par prestation'!E$5:E$32,'6.ETP par activité'!$E4:$E31)</f>
        <v>0.000466708151835719</v>
      </c>
      <c r="F8" s="67" t="n">
        <f aca="false">SUMPRODUCT('3.Activités par prestation'!F$5:F$32,'6.ETP par activité'!$E4:$E31)</f>
        <v>0.000466708151835719</v>
      </c>
      <c r="G8" s="67" t="n">
        <f aca="false">SUMPRODUCT('3.Activités par prestation'!G$5:G$32,'6.ETP par activité'!$E4:$E31)</f>
        <v>0.000466708151835719</v>
      </c>
      <c r="H8" s="67" t="n">
        <f aca="false">SUMPRODUCT('3.Activités par prestation'!H$5:H$32,'6.ETP par activité'!$E4:$E31)</f>
        <v>0</v>
      </c>
      <c r="I8" s="67" t="n">
        <f aca="false">SUMPRODUCT('3.Activités par prestation'!I$5:I$32,'6.ETP par activité'!$E4:$E31)</f>
        <v>0.00108898568761668</v>
      </c>
    </row>
    <row r="9" customFormat="false" ht="42" hidden="false" customHeight="true" outlineLevel="0" collapsed="false">
      <c r="A9" s="53" t="s">
        <v>77</v>
      </c>
      <c r="B9" s="67" t="n">
        <f aca="false">SUMPRODUCT('3.Activités par prestation'!B$5:B$32,'6.ETP par activité'!$F4:$F31)</f>
        <v>0.00015556938394524</v>
      </c>
      <c r="C9" s="67" t="n">
        <f aca="false">SUMPRODUCT('3.Activités par prestation'!C$5:C$32,'6.ETP par activité'!$F4:$F31)</f>
        <v>0.00280024891101431</v>
      </c>
      <c r="D9" s="67" t="n">
        <f aca="false">SUMPRODUCT('3.Activités par prestation'!D$5:D$32,'6.ETP par activité'!$F4:$F31)</f>
        <v>0.00248911014312383</v>
      </c>
      <c r="E9" s="67" t="n">
        <f aca="false">SUMPRODUCT('3.Activités par prestation'!E$5:E$32,'6.ETP par activité'!$F4:$F31)</f>
        <v>0.00425222982783655</v>
      </c>
      <c r="F9" s="67" t="n">
        <f aca="false">SUMPRODUCT('3.Activités par prestation'!F$5:F$32,'6.ETP par activité'!$F4:$F31)</f>
        <v>0.00425222982783655</v>
      </c>
      <c r="G9" s="67" t="n">
        <f aca="false">SUMPRODUCT('3.Activités par prestation'!G$5:G$32,'6.ETP par activité'!$F4:$F31)</f>
        <v>0.00487450736361751</v>
      </c>
      <c r="H9" s="67" t="n">
        <f aca="false">SUMPRODUCT('3.Activités par prestation'!H$5:H$32,'6.ETP par activité'!$F4:$F31)</f>
        <v>0.00217797137523335</v>
      </c>
      <c r="I9" s="67" t="n">
        <f aca="false">SUMPRODUCT('3.Activités par prestation'!I$5:I$32,'6.ETP par activité'!$F4:$F31)</f>
        <v>0.00487450736361751</v>
      </c>
    </row>
    <row r="10" customFormat="false" ht="42" hidden="false" customHeight="true" outlineLevel="0" collapsed="false">
      <c r="A10" s="53" t="s">
        <v>78</v>
      </c>
      <c r="B10" s="67" t="n">
        <f aca="false">SUMPRODUCT('3.Activités par prestation'!B$5:B$32,'6.ETP par activité'!$G4:$G31)</f>
        <v>0.00015556938394524</v>
      </c>
      <c r="C10" s="67" t="n">
        <f aca="false">SUMPRODUCT('3.Activités par prestation'!C$5:C$32,'6.ETP par activité'!$G4:$G31)</f>
        <v>0.001296411532877</v>
      </c>
      <c r="D10" s="67" t="n">
        <f aca="false">SUMPRODUCT('3.Activités par prestation'!D$5:D$32,'6.ETP par activité'!$G4:$G31)</f>
        <v>0.00119269861024684</v>
      </c>
      <c r="E10" s="67" t="n">
        <f aca="false">SUMPRODUCT('3.Activités par prestation'!E$5:E$32,'6.ETP par activité'!$G4:$G31)</f>
        <v>0.00140012445550716</v>
      </c>
      <c r="F10" s="67" t="n">
        <f aca="false">SUMPRODUCT('3.Activités par prestation'!F$5:F$32,'6.ETP par activité'!$G4:$G31)</f>
        <v>0.00140012445550716</v>
      </c>
      <c r="G10" s="67" t="n">
        <f aca="false">SUMPRODUCT('3.Activités par prestation'!G$5:G$32,'6.ETP par activité'!$G4:$G31)</f>
        <v>0.00140012445550716</v>
      </c>
      <c r="H10" s="67" t="n">
        <f aca="false">SUMPRODUCT('3.Activités par prestation'!H$5:H$32,'6.ETP par activité'!$G4:$G31)</f>
        <v>0.000725990458411118</v>
      </c>
      <c r="I10" s="67" t="n">
        <f aca="false">SUMPRODUCT('3.Activités par prestation'!I$5:I$32,'6.ETP par activité'!$G4:$G31)</f>
        <v>0.00150383737813732</v>
      </c>
    </row>
    <row r="11" customFormat="false" ht="15.75" hidden="false" customHeight="false" outlineLevel="0" collapsed="false">
      <c r="B11" s="68"/>
      <c r="H11" s="64"/>
    </row>
  </sheetData>
  <sheetProtection sheet="true" objects="true" scenarios="true"/>
  <mergeCells count="8">
    <mergeCell ref="A1:I1"/>
    <mergeCell ref="A3:A4"/>
    <mergeCell ref="B3:B4"/>
    <mergeCell ref="C3:C4"/>
    <mergeCell ref="D3:E3"/>
    <mergeCell ref="F3:F4"/>
    <mergeCell ref="G3:G4"/>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14:30:29Z</dcterms:created>
  <dc:creator>Microsoft Office User</dc:creator>
  <dc:description/>
  <cp:keywords/>
  <dc:language>en-US</dc:language>
  <cp:lastModifiedBy>Stéphanie GASTOUD</cp:lastModifiedBy>
  <cp:lastPrinted>2022-07-13T16:20:29Z</cp:lastPrinted>
  <dcterms:modified xsi:type="dcterms:W3CDTF">2022-10-03T10: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DA6DB9E9493C4E899375F5E44028E0</vt:lpwstr>
  </property>
</Properties>
</file>